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 2016" sheetId="1" state="visible" r:id="rId2"/>
  </sheets>
  <externalReferences>
    <externalReference r:id="rId3"/>
  </externalReferences>
  <definedNames>
    <definedName function="false" hidden="false" localSheetId="0" name="OLE_LINK1" vbProcedure="false">'DEC 2016'!$C$25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Includes cash in hand, demand deposits &amp; balances with 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0</xdr:rowOff>
              </xdr:from>
              <xdr:to>
                <xdr:col>3</xdr:col>
                <xdr:colOff>1</xdr:colOff>
                <xdr:row>121</xdr:row>
                <xdr:rowOff>30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56</xdr:row>
                <xdr:rowOff>13</xdr:rowOff>
              </xdr:from>
              <xdr:to>
                <xdr:col>3</xdr:col>
                <xdr:colOff>20</xdr:colOff>
                <xdr:row>258</xdr:row>
                <xdr:rowOff>22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61</xdr:row>
                <xdr:rowOff>9</xdr:rowOff>
              </xdr:from>
              <xdr:to>
                <xdr:col>3</xdr:col>
                <xdr:colOff>20</xdr:colOff>
                <xdr:row>262</xdr:row>
                <xdr:rowOff>29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62</xdr:row>
                <xdr:rowOff>14</xdr:rowOff>
              </xdr:from>
              <xdr:to>
                <xdr:col>3</xdr:col>
                <xdr:colOff>21</xdr:colOff>
                <xdr:row>267</xdr:row>
                <xdr:rowOff>3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Pro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41</xdr:rowOff>
              </xdr:from>
              <xdr:to>
                <xdr:col>4</xdr:col>
                <xdr:colOff>5</xdr:colOff>
                <xdr:row>133</xdr:row>
                <xdr:rowOff>29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4</xdr:rowOff>
              </xdr:from>
              <xdr:to>
                <xdr:col>5</xdr:col>
                <xdr:colOff>22</xdr:colOff>
                <xdr:row>126</xdr:row>
                <xdr:rowOff>2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Interest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41</xdr:rowOff>
              </xdr:from>
              <xdr:to>
                <xdr:col>5</xdr:col>
                <xdr:colOff>22</xdr:colOff>
                <xdr:row>133</xdr:row>
                <xdr:rowOff>29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DTD LO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31</xdr:row>
                <xdr:rowOff>18</xdr:rowOff>
              </xdr:from>
              <xdr:to>
                <xdr:col>5</xdr:col>
                <xdr:colOff>36</xdr:colOff>
                <xdr:row>235</xdr:row>
                <xdr:rowOff>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short term deposits with other financial instit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4</xdr:rowOff>
              </xdr:from>
              <xdr:to>
                <xdr:col>6</xdr:col>
                <xdr:colOff>11</xdr:colOff>
                <xdr:row>126</xdr:row>
                <xdr:rowOff>2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other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41</xdr:rowOff>
              </xdr:from>
              <xdr:to>
                <xdr:col>7</xdr:col>
                <xdr:colOff>25</xdr:colOff>
                <xdr:row>133</xdr:row>
                <xdr:rowOff>2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General Reserve, Exchange fluctutaion reaserve, Specific Provision, Interest In Sus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41</xdr:rowOff>
              </xdr:from>
              <xdr:to>
                <xdr:col>8</xdr:col>
                <xdr:colOff>-5</xdr:colOff>
                <xdr:row>133</xdr:row>
                <xdr:rowOff>29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tchezang:
</t>
        </r>
        <r>
          <rPr>
            <sz val="9"/>
            <color rgb="FF000000"/>
            <rFont val="Tahoma"/>
            <family val="2"/>
          </rPr>
          <t xml:space="preserve">Fixed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4</xdr:rowOff>
              </xdr:from>
              <xdr:to>
                <xdr:col>9</xdr:col>
                <xdr:colOff>20</xdr:colOff>
                <xdr:row>1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78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(2018)</t>
  </si>
  <si>
    <t xml:space="preserve">Balance Sheet Amount (2017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Dec-18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Dec-17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Dec-17</t>
  </si>
  <si>
    <t xml:space="preserve">As of period ending December 31, 2017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Dec-18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Dec-18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JYP</t>
  </si>
  <si>
    <t xml:space="preserve">Item 14: Foreign exchange assets and liabilities Dec-17
</t>
  </si>
  <si>
    <t xml:space="preserve">SGD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[$-409]#,##0.00_);\(#,##0.00\)"/>
    <numFmt numFmtId="170" formatCode="#,##0.00_ ;[RED]\-#,##0.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MA/2018/DEC%2018/final%20Provisonal%20Provision%20for%20Dec%202018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IND 2"/>
      <sheetName val="Group Exposure"/>
      <sheetName val="ODIND (2)"/>
      <sheetName val="OWST (2)"/>
      <sheetName val="Additional Provision"/>
      <sheetName val="PROVISIONING-OD"/>
      <sheetName val="OWMI (2)"/>
      <sheetName val="ODTD (2)"/>
      <sheetName val="Suspended loan"/>
      <sheetName val="Board Information"/>
      <sheetName val="ASSET CLASS"/>
      <sheetName val="PROVISIONING-OD&amp;TERM"/>
      <sheetName val="Ledger "/>
      <sheetName val="SSLS"/>
      <sheetName val="ODIND"/>
      <sheetName val="OWMI"/>
      <sheetName val="OWST"/>
      <sheetName val="ODTD"/>
      <sheetName val="TACL"/>
      <sheetName val="LIND"/>
      <sheetName val="LAGI"/>
      <sheetName val="LSAT"/>
      <sheetName val="LSME"/>
      <sheetName val="LNAG"/>
      <sheetName val="LSTF"/>
      <sheetName val="LHNC"/>
      <sheetName val="LTHC"/>
      <sheetName val="LTPR"/>
      <sheetName val="LTLC"/>
      <sheetName val="LEMP"/>
      <sheetName val="MTGL"/>
      <sheetName val="LCEI"/>
      <sheetName val="LFES"/>
      <sheetName val="LEPR"/>
      <sheetName val="OSEL"/>
      <sheetName val="LEDU"/>
      <sheetName val="LAFD"/>
      <sheetName val="LA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E13">
            <v>1769351.14</v>
          </cell>
        </row>
        <row r="16">
          <cell r="E16">
            <v>110172.9</v>
          </cell>
        </row>
        <row r="17">
          <cell r="E17">
            <v>3839238.74</v>
          </cell>
        </row>
      </sheetData>
      <sheetData sheetId="9">
        <row r="16">
          <cell r="C16">
            <v>0.3318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283" colorId="64" zoomScale="80" zoomScaleNormal="80" zoomScalePageLayoutView="100" workbookViewId="0">
      <selection pane="topLeft" activeCell="E292" activeCellId="0" sqref="E2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13"/>
    <col collapsed="false" customWidth="true" hidden="false" outlineLevel="0" max="3" min="3" style="1" width="22.56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21.28"/>
    <col collapsed="false" customWidth="true" hidden="false" outlineLevel="0" max="7" min="7" style="1" width="19.41"/>
    <col collapsed="false" customWidth="true" hidden="false" outlineLevel="0" max="8" min="8" style="1" width="23.41"/>
    <col collapsed="false" customWidth="true" hidden="false" outlineLevel="0" max="9" min="9" style="1" width="19.99"/>
    <col collapsed="false" customWidth="true" hidden="false" outlineLevel="0" max="10" min="10" style="1" width="16.99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0.1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32.25" hidden="false" customHeight="true" outlineLevel="0" collapsed="false">
      <c r="A4" s="4" t="s">
        <v>1</v>
      </c>
      <c r="B4" s="5"/>
      <c r="C4" s="6" t="n">
        <v>43435</v>
      </c>
      <c r="D4" s="6" t="n">
        <v>43070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</f>
        <v>641066585.34</v>
      </c>
      <c r="D5" s="10" t="n">
        <f aca="false">D6+D7</f>
        <v>519016179.188684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424997860</v>
      </c>
      <c r="D6" s="13" t="n">
        <v>300000000</v>
      </c>
    </row>
    <row r="7" customFormat="false" ht="15" hidden="false" customHeight="false" outlineLevel="0" collapsed="false">
      <c r="A7" s="14" t="s">
        <v>5</v>
      </c>
      <c r="B7" s="15" t="s">
        <v>6</v>
      </c>
      <c r="C7" s="16" t="n">
        <v>216068725.34</v>
      </c>
      <c r="D7" s="17" t="n">
        <v>219016179.188684</v>
      </c>
      <c r="E7" s="18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0</v>
      </c>
      <c r="D8" s="13"/>
    </row>
    <row r="9" customFormat="false" ht="15" hidden="false" customHeight="false" outlineLevel="0" collapsed="false">
      <c r="A9" s="11" t="s">
        <v>9</v>
      </c>
      <c r="B9" s="12" t="s">
        <v>10</v>
      </c>
      <c r="C9" s="13" t="n">
        <v>0</v>
      </c>
      <c r="D9" s="13"/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1" t="s">
        <v>12</v>
      </c>
      <c r="B11" s="22" t="s">
        <v>13</v>
      </c>
      <c r="C11" s="13" t="n">
        <v>0</v>
      </c>
      <c r="D11" s="13" t="n">
        <v>0</v>
      </c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7.9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7" hidden="false" customHeight="true" outlineLevel="0" collapsed="false">
      <c r="A15" s="26" t="s">
        <v>15</v>
      </c>
      <c r="B15" s="27"/>
      <c r="C15" s="6" t="n">
        <v>42705</v>
      </c>
      <c r="D15" s="6" t="n">
        <v>43070</v>
      </c>
    </row>
    <row r="16" customFormat="false" ht="18.75" hidden="false" customHeight="true" outlineLevel="0" collapsed="false">
      <c r="A16" s="11" t="n">
        <v>1</v>
      </c>
      <c r="B16" s="9" t="s">
        <v>16</v>
      </c>
      <c r="C16" s="10" t="n">
        <f aca="false">C19+C22+C24</f>
        <v>225569576.2538</v>
      </c>
      <c r="D16" s="10" t="n">
        <f aca="false">D19+D22+D24</f>
        <v>202418631.7362</v>
      </c>
    </row>
    <row r="17" customFormat="false" ht="15" hidden="false" customHeight="false" outlineLevel="0" collapsed="false">
      <c r="A17" s="11" t="s">
        <v>3</v>
      </c>
      <c r="B17" s="12" t="s">
        <v>17</v>
      </c>
      <c r="C17" s="28" t="n">
        <v>0</v>
      </c>
      <c r="D17" s="28"/>
    </row>
    <row r="18" customFormat="false" ht="15" hidden="false" customHeight="false" outlineLevel="0" collapsed="false">
      <c r="A18" s="29" t="s">
        <v>5</v>
      </c>
      <c r="B18" s="12" t="s">
        <v>18</v>
      </c>
      <c r="C18" s="30" t="n">
        <v>0</v>
      </c>
      <c r="D18" s="30"/>
    </row>
    <row r="19" customFormat="false" ht="15" hidden="false" customHeight="false" outlineLevel="0" collapsed="false">
      <c r="A19" s="11" t="s">
        <v>7</v>
      </c>
      <c r="B19" s="12" t="s">
        <v>19</v>
      </c>
      <c r="C19" s="31" t="n">
        <v>12355470.53</v>
      </c>
      <c r="D19" s="32" t="n">
        <v>3007463.39</v>
      </c>
    </row>
    <row r="20" customFormat="false" ht="15" hidden="false" customHeight="false" outlineLevel="0" collapsed="false">
      <c r="A20" s="11" t="s">
        <v>9</v>
      </c>
      <c r="B20" s="12" t="s">
        <v>20</v>
      </c>
      <c r="C20" s="28" t="n">
        <v>0</v>
      </c>
      <c r="D20" s="28"/>
    </row>
    <row r="21" customFormat="false" ht="15" hidden="false" customHeight="false" outlineLevel="0" collapsed="false">
      <c r="A21" s="11" t="s">
        <v>12</v>
      </c>
      <c r="B21" s="12" t="s">
        <v>21</v>
      </c>
      <c r="C21" s="28" t="n">
        <v>0</v>
      </c>
      <c r="D21" s="28"/>
    </row>
    <row r="22" customFormat="false" ht="15" hidden="false" customHeight="false" outlineLevel="0" collapsed="false">
      <c r="A22" s="14" t="s">
        <v>22</v>
      </c>
      <c r="B22" s="15" t="s">
        <v>23</v>
      </c>
      <c r="C22" s="33" t="n">
        <v>63214105.7238</v>
      </c>
      <c r="D22" s="34" t="n">
        <v>49411168.3462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28" t="n">
        <v>0</v>
      </c>
      <c r="D23" s="28"/>
    </row>
    <row r="24" customFormat="false" ht="15" hidden="false" customHeight="false" outlineLevel="0" collapsed="false">
      <c r="A24" s="11" t="s">
        <v>26</v>
      </c>
      <c r="B24" s="12" t="s">
        <v>27</v>
      </c>
      <c r="C24" s="32" t="n">
        <v>150000000</v>
      </c>
      <c r="D24" s="32" t="n">
        <v>150000000</v>
      </c>
    </row>
    <row r="25" customFormat="false" ht="15" hidden="false" customHeight="false" outlineLevel="0" collapsed="false">
      <c r="A25" s="11" t="s">
        <v>28</v>
      </c>
      <c r="B25" s="12" t="s">
        <v>29</v>
      </c>
      <c r="C25" s="28" t="n">
        <v>0</v>
      </c>
      <c r="D25" s="28"/>
    </row>
    <row r="26" customFormat="false" ht="9.6" hidden="false" customHeight="true" outlineLevel="0" collapsed="false">
      <c r="A26" s="35"/>
      <c r="B26" s="24"/>
      <c r="C26" s="24"/>
      <c r="D26" s="24"/>
    </row>
    <row r="27" customFormat="false" ht="14.45" hidden="false" customHeight="true" outlineLevel="0" collapsed="false">
      <c r="A27" s="2" t="s">
        <v>30</v>
      </c>
      <c r="B27" s="3"/>
      <c r="C27" s="3"/>
      <c r="D27" s="2"/>
    </row>
    <row r="28" customFormat="false" ht="15" hidden="false" customHeight="true" outlineLevel="0" collapsed="false">
      <c r="A28" s="26" t="s">
        <v>15</v>
      </c>
      <c r="B28" s="26" t="s">
        <v>31</v>
      </c>
      <c r="C28" s="26" t="s">
        <v>32</v>
      </c>
      <c r="D28" s="6" t="n">
        <v>43435</v>
      </c>
      <c r="E28" s="26" t="s">
        <v>33</v>
      </c>
      <c r="F28" s="6" t="n">
        <v>43070</v>
      </c>
    </row>
    <row r="29" customFormat="false" ht="15" hidden="false" customHeight="false" outlineLevel="0" collapsed="false">
      <c r="A29" s="26"/>
      <c r="B29" s="26"/>
      <c r="C29" s="26"/>
      <c r="D29" s="36" t="s">
        <v>34</v>
      </c>
      <c r="E29" s="26"/>
      <c r="F29" s="8" t="s">
        <v>35</v>
      </c>
    </row>
    <row r="30" customFormat="false" ht="15" hidden="false" customHeight="false" outlineLevel="0" collapsed="false">
      <c r="A30" s="26"/>
      <c r="B30" s="26"/>
      <c r="C30" s="26"/>
      <c r="D30" s="8" t="s">
        <v>36</v>
      </c>
      <c r="E30" s="26"/>
      <c r="F30" s="8" t="s">
        <v>36</v>
      </c>
    </row>
    <row r="31" customFormat="false" ht="15" hidden="false" customHeight="false" outlineLevel="0" collapsed="false">
      <c r="A31" s="11" t="n">
        <v>1</v>
      </c>
      <c r="B31" s="12" t="s">
        <v>37</v>
      </c>
      <c r="C31" s="37" t="n">
        <v>2247909997.11</v>
      </c>
      <c r="D31" s="38" t="n">
        <v>0</v>
      </c>
      <c r="E31" s="39" t="n">
        <v>1224593824.93</v>
      </c>
      <c r="F31" s="39" t="n">
        <v>0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40" t="n">
        <v>838828831.76</v>
      </c>
      <c r="D32" s="41" t="n">
        <f aca="false">20%*C32</f>
        <v>167765766.352</v>
      </c>
      <c r="E32" s="42" t="n">
        <v>613333299.68</v>
      </c>
      <c r="F32" s="43" t="n">
        <f aca="false">20%*E32</f>
        <v>122666659.936</v>
      </c>
    </row>
    <row r="33" customFormat="false" ht="15" hidden="false" customHeight="false" outlineLevel="0" collapsed="false">
      <c r="A33" s="11" t="n">
        <v>3</v>
      </c>
      <c r="B33" s="12" t="s">
        <v>39</v>
      </c>
      <c r="C33" s="42" t="n">
        <v>504667369.28</v>
      </c>
      <c r="D33" s="39" t="n">
        <f aca="false">50%*C33</f>
        <v>252333684.64</v>
      </c>
      <c r="E33" s="42" t="n">
        <v>238657452.33</v>
      </c>
      <c r="F33" s="42" t="n">
        <f aca="false">50%*E33</f>
        <v>119328726.165</v>
      </c>
    </row>
    <row r="34" customFormat="false" ht="15" hidden="false" customHeight="false" outlineLevel="0" collapsed="false">
      <c r="A34" s="29" t="n">
        <v>4</v>
      </c>
      <c r="B34" s="12" t="s">
        <v>40</v>
      </c>
      <c r="C34" s="40" t="n">
        <v>5698747856.83341</v>
      </c>
      <c r="D34" s="41" t="n">
        <f aca="false">C34</f>
        <v>5698747856.83341</v>
      </c>
      <c r="E34" s="43" t="n">
        <v>5251320387.81956</v>
      </c>
      <c r="F34" s="43" t="n">
        <v>5251320387.81956</v>
      </c>
    </row>
    <row r="35" customFormat="false" ht="15" hidden="false" customHeight="false" outlineLevel="0" collapsed="false">
      <c r="A35" s="29" t="n">
        <v>5</v>
      </c>
      <c r="B35" s="12" t="s">
        <v>41</v>
      </c>
      <c r="C35" s="42" t="n">
        <v>19928563.652</v>
      </c>
      <c r="D35" s="39" t="n">
        <f aca="false">C35*150%</f>
        <v>29892845.478</v>
      </c>
      <c r="E35" s="42" t="n">
        <v>23960651.667</v>
      </c>
      <c r="F35" s="42" t="n">
        <f aca="false">150%*E35</f>
        <v>35940977.5005</v>
      </c>
    </row>
    <row r="36" customFormat="false" ht="15" hidden="false" customHeight="false" outlineLevel="0" collapsed="false">
      <c r="A36" s="29" t="n">
        <v>6</v>
      </c>
      <c r="B36" s="12" t="s">
        <v>42</v>
      </c>
      <c r="C36" s="44"/>
      <c r="D36" s="39" t="n">
        <v>391732389.348</v>
      </c>
      <c r="E36" s="42"/>
      <c r="F36" s="42"/>
    </row>
    <row r="37" customFormat="false" ht="15" hidden="false" customHeight="false" outlineLevel="0" collapsed="false">
      <c r="A37" s="45" t="s">
        <v>43</v>
      </c>
      <c r="B37" s="12"/>
      <c r="C37" s="46" t="n">
        <f aca="false">SUM(C31:C36)</f>
        <v>9310082618.63541</v>
      </c>
      <c r="D37" s="46" t="n">
        <f aca="false">SUM(D31:D36)</f>
        <v>6540472542.65141</v>
      </c>
      <c r="E37" s="47" t="n">
        <f aca="false">SUM(E31:E36)</f>
        <v>7351865616.42656</v>
      </c>
      <c r="F37" s="47" t="n">
        <f aca="false">SUM(F31:F36)</f>
        <v>5529256751.42106</v>
      </c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48"/>
      <c r="D39" s="2"/>
      <c r="E39" s="49"/>
      <c r="F39" s="50"/>
      <c r="G39" s="18"/>
    </row>
    <row r="40" customFormat="false" ht="15" hidden="false" customHeight="false" outlineLevel="0" collapsed="false">
      <c r="A40" s="51" t="s">
        <v>15</v>
      </c>
      <c r="B40" s="20"/>
      <c r="C40" s="6" t="n">
        <v>43435</v>
      </c>
      <c r="D40" s="6" t="n">
        <v>43070</v>
      </c>
    </row>
    <row r="41" customFormat="false" ht="15" hidden="false" customHeight="false" outlineLevel="0" collapsed="false">
      <c r="A41" s="11" t="n">
        <v>1</v>
      </c>
      <c r="B41" s="12" t="s">
        <v>45</v>
      </c>
      <c r="C41" s="52" t="n">
        <f aca="false">C5</f>
        <v>641066585.34</v>
      </c>
      <c r="D41" s="52" t="n">
        <f aca="false">D5</f>
        <v>519016179.188684</v>
      </c>
      <c r="F41" s="53"/>
    </row>
    <row r="42" customFormat="false" ht="29.25" hidden="false" customHeight="false" outlineLevel="0" collapsed="false">
      <c r="A42" s="29" t="s">
        <v>46</v>
      </c>
      <c r="B42" s="54" t="s">
        <v>47</v>
      </c>
      <c r="C42" s="55" t="n">
        <f aca="false">2.5%*C41</f>
        <v>16026664.6335</v>
      </c>
      <c r="D42" s="55" t="n">
        <f aca="false">2.5%*D41</f>
        <v>12975404.4797171</v>
      </c>
      <c r="E42" s="53"/>
      <c r="F42" s="56"/>
    </row>
    <row r="43" customFormat="false" ht="29.25" hidden="false" customHeight="false" outlineLevel="0" collapsed="false">
      <c r="A43" s="11" t="s">
        <v>48</v>
      </c>
      <c r="B43" s="54" t="s">
        <v>49</v>
      </c>
      <c r="C43" s="20"/>
      <c r="D43" s="20"/>
    </row>
    <row r="44" customFormat="false" ht="15" hidden="false" customHeight="false" outlineLevel="0" collapsed="false">
      <c r="A44" s="11" t="s">
        <v>50</v>
      </c>
      <c r="B44" s="57" t="s">
        <v>51</v>
      </c>
      <c r="C44" s="20"/>
      <c r="D44" s="20"/>
    </row>
    <row r="45" customFormat="false" ht="15" hidden="false" customHeight="false" outlineLevel="0" collapsed="false">
      <c r="A45" s="11" t="s">
        <v>52</v>
      </c>
      <c r="B45" s="57" t="s">
        <v>53</v>
      </c>
      <c r="C45" s="20"/>
      <c r="D45" s="20"/>
      <c r="F45" s="53"/>
    </row>
    <row r="46" customFormat="false" ht="15" hidden="false" customHeight="false" outlineLevel="0" collapsed="false">
      <c r="A46" s="11" t="s">
        <v>54</v>
      </c>
      <c r="B46" s="57" t="s">
        <v>55</v>
      </c>
      <c r="C46" s="20"/>
      <c r="D46" s="20"/>
    </row>
    <row r="47" customFormat="false" ht="15" hidden="false" customHeight="false" outlineLevel="0" collapsed="false">
      <c r="A47" s="11" t="n">
        <v>2</v>
      </c>
      <c r="B47" s="12" t="s">
        <v>56</v>
      </c>
      <c r="C47" s="52" t="n">
        <f aca="false">C16</f>
        <v>225569576.2538</v>
      </c>
      <c r="D47" s="52" t="n">
        <f aca="false">D16</f>
        <v>202418631.7362</v>
      </c>
      <c r="F47" s="53"/>
    </row>
    <row r="48" customFormat="false" ht="15" hidden="false" customHeight="false" outlineLevel="0" collapsed="false">
      <c r="A48" s="11" t="n">
        <v>3</v>
      </c>
      <c r="B48" s="9" t="s">
        <v>57</v>
      </c>
      <c r="C48" s="58" t="n">
        <f aca="false">C47+C41</f>
        <v>866636161.5938</v>
      </c>
      <c r="D48" s="58" t="n">
        <f aca="false">D47+D41</f>
        <v>721434810.924884</v>
      </c>
      <c r="F48" s="53"/>
    </row>
    <row r="49" customFormat="false" ht="15" hidden="false" customHeight="false" outlineLevel="0" collapsed="false">
      <c r="A49" s="59"/>
      <c r="B49" s="12" t="s">
        <v>58</v>
      </c>
      <c r="C49" s="42" t="n">
        <f aca="false">C5/D37*100</f>
        <v>9.80153316384264</v>
      </c>
      <c r="D49" s="42" t="n">
        <f aca="false">D5/F37*100</f>
        <v>9.3867259655702</v>
      </c>
      <c r="E49" s="53"/>
    </row>
    <row r="50" customFormat="false" ht="29.25" hidden="false" customHeight="false" outlineLevel="0" collapsed="false">
      <c r="A50" s="59"/>
      <c r="B50" s="54" t="s">
        <v>59</v>
      </c>
      <c r="C50" s="12"/>
      <c r="D50" s="12"/>
    </row>
    <row r="51" customFormat="false" ht="29.25" hidden="false" customHeight="false" outlineLevel="0" collapsed="false">
      <c r="A51" s="60"/>
      <c r="B51" s="54" t="s">
        <v>60</v>
      </c>
      <c r="C51" s="12"/>
      <c r="D51" s="12"/>
    </row>
    <row r="52" customFormat="false" ht="15" hidden="false" customHeight="false" outlineLevel="0" collapsed="false">
      <c r="A52" s="60"/>
      <c r="B52" s="57" t="s">
        <v>51</v>
      </c>
      <c r="C52" s="20"/>
      <c r="D52" s="20"/>
    </row>
    <row r="53" customFormat="false" ht="15" hidden="false" customHeight="false" outlineLevel="0" collapsed="false">
      <c r="A53" s="11" t="s">
        <v>52</v>
      </c>
      <c r="B53" s="57" t="s">
        <v>53</v>
      </c>
      <c r="C53" s="20"/>
      <c r="D53" s="20"/>
    </row>
    <row r="54" customFormat="false" ht="15" hidden="false" customHeight="false" outlineLevel="0" collapsed="false">
      <c r="A54" s="11" t="s">
        <v>54</v>
      </c>
      <c r="B54" s="57" t="s">
        <v>55</v>
      </c>
      <c r="C54" s="20"/>
      <c r="D54" s="20"/>
    </row>
    <row r="55" customFormat="false" ht="15" hidden="false" customHeight="false" outlineLevel="0" collapsed="false">
      <c r="A55" s="11" t="n">
        <v>5</v>
      </c>
      <c r="B55" s="12" t="s">
        <v>61</v>
      </c>
      <c r="C55" s="30" t="n">
        <f aca="false">C48/D37*100</f>
        <v>13.2503600610252</v>
      </c>
      <c r="D55" s="30" t="n">
        <f aca="false">D48/F37*100</f>
        <v>13.0475910842713</v>
      </c>
      <c r="E55" s="53"/>
    </row>
    <row r="56" customFormat="false" ht="15" hidden="false" customHeight="false" outlineLevel="0" collapsed="false">
      <c r="A56" s="11" t="n">
        <v>6</v>
      </c>
      <c r="B56" s="12" t="s">
        <v>62</v>
      </c>
      <c r="C56" s="42" t="n">
        <v>6.87264167176815</v>
      </c>
      <c r="D56" s="42" t="n">
        <v>7.04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2" t="s">
        <v>63</v>
      </c>
      <c r="B58" s="3"/>
    </row>
    <row r="59" customFormat="false" ht="15" hidden="false" customHeight="true" outlineLevel="0" collapsed="false">
      <c r="A59" s="8" t="s">
        <v>64</v>
      </c>
      <c r="B59" s="8" t="s">
        <v>65</v>
      </c>
      <c r="C59" s="61" t="n">
        <v>42705</v>
      </c>
      <c r="D59" s="61"/>
      <c r="E59" s="61" t="n">
        <v>43070</v>
      </c>
      <c r="F59" s="61"/>
      <c r="I59" s="56"/>
      <c r="J59" s="56"/>
      <c r="K59" s="56"/>
    </row>
    <row r="60" customFormat="false" ht="15" hidden="false" customHeight="true" outlineLevel="0" collapsed="false">
      <c r="A60" s="29"/>
      <c r="B60" s="29"/>
      <c r="C60" s="62" t="s">
        <v>66</v>
      </c>
      <c r="D60" s="62" t="s">
        <v>67</v>
      </c>
      <c r="E60" s="62" t="s">
        <v>66</v>
      </c>
      <c r="F60" s="62" t="s">
        <v>67</v>
      </c>
      <c r="I60" s="56"/>
      <c r="J60" s="56"/>
      <c r="K60" s="56"/>
    </row>
    <row r="61" customFormat="false" ht="17.25" hidden="false" customHeight="true" outlineLevel="0" collapsed="false">
      <c r="A61" s="63" t="s">
        <v>3</v>
      </c>
      <c r="B61" s="64" t="s">
        <v>68</v>
      </c>
      <c r="C61" s="65" t="n">
        <v>992242.03</v>
      </c>
      <c r="D61" s="66"/>
      <c r="E61" s="67"/>
      <c r="F61" s="67"/>
      <c r="I61" s="56"/>
      <c r="J61" s="56"/>
      <c r="K61" s="56"/>
    </row>
    <row r="62" customFormat="false" ht="14.25" hidden="false" customHeight="true" outlineLevel="0" collapsed="false">
      <c r="A62" s="63" t="s">
        <v>5</v>
      </c>
      <c r="B62" s="64" t="s">
        <v>69</v>
      </c>
      <c r="C62" s="68" t="n">
        <v>250781319.75</v>
      </c>
      <c r="D62" s="66" t="n">
        <v>34341911.29</v>
      </c>
      <c r="E62" s="67" t="n">
        <v>266919063.83</v>
      </c>
      <c r="F62" s="67" t="n">
        <v>25857965.72</v>
      </c>
      <c r="I62" s="56"/>
      <c r="J62" s="56"/>
      <c r="K62" s="56"/>
    </row>
    <row r="63" customFormat="false" ht="15" hidden="false" customHeight="false" outlineLevel="0" collapsed="false">
      <c r="A63" s="63" t="s">
        <v>70</v>
      </c>
      <c r="B63" s="64" t="s">
        <v>71</v>
      </c>
      <c r="C63" s="69" t="n">
        <v>784871347.91</v>
      </c>
      <c r="D63" s="66" t="n">
        <v>43006720.17</v>
      </c>
      <c r="E63" s="67" t="n">
        <v>490681655.71</v>
      </c>
      <c r="F63" s="67" t="n">
        <v>6109899.76</v>
      </c>
      <c r="I63" s="56"/>
      <c r="J63" s="56"/>
      <c r="K63" s="56"/>
    </row>
    <row r="64" customFormat="false" ht="15" hidden="false" customHeight="false" outlineLevel="0" collapsed="false">
      <c r="A64" s="62" t="s">
        <v>9</v>
      </c>
      <c r="B64" s="70" t="s">
        <v>72</v>
      </c>
      <c r="C64" s="65" t="n">
        <f aca="false">843812760.62+'[1]Board Information'!$C$16+'[1]Suspended loan'!$E$13+'[1]Suspended loan'!$E$16+'[1]Suspended loan'!$E$17</f>
        <v>849531523.73187</v>
      </c>
      <c r="D64" s="66" t="n">
        <v>167286716.6</v>
      </c>
      <c r="E64" s="67" t="n">
        <v>788311064.09</v>
      </c>
      <c r="F64" s="67" t="n">
        <v>191116274.92</v>
      </c>
      <c r="I64" s="56"/>
      <c r="J64" s="56"/>
      <c r="K64" s="56"/>
    </row>
    <row r="65" customFormat="false" ht="15" hidden="false" customHeight="false" outlineLevel="0" collapsed="false">
      <c r="A65" s="62" t="s">
        <v>12</v>
      </c>
      <c r="B65" s="70" t="s">
        <v>73</v>
      </c>
      <c r="C65" s="65" t="n">
        <v>2194395912.61</v>
      </c>
      <c r="D65" s="66" t="n">
        <v>17590654.85</v>
      </c>
      <c r="E65" s="67" t="n">
        <v>1624857765.15</v>
      </c>
      <c r="F65" s="67" t="n">
        <v>18208048.61</v>
      </c>
      <c r="I65" s="56"/>
      <c r="J65" s="56"/>
      <c r="K65" s="56"/>
    </row>
    <row r="66" customFormat="false" ht="15" hidden="false" customHeight="false" outlineLevel="0" collapsed="false">
      <c r="A66" s="63" t="s">
        <v>74</v>
      </c>
      <c r="B66" s="64" t="s">
        <v>75</v>
      </c>
      <c r="C66" s="65" t="n">
        <v>223591767.61</v>
      </c>
      <c r="D66" s="66" t="n">
        <v>31254271.59</v>
      </c>
      <c r="E66" s="67" t="n">
        <v>235139715.12</v>
      </c>
      <c r="F66" s="67" t="n">
        <v>28876773.31</v>
      </c>
    </row>
    <row r="67" customFormat="false" ht="15" hidden="false" customHeight="false" outlineLevel="0" collapsed="false">
      <c r="A67" s="62" t="s">
        <v>24</v>
      </c>
      <c r="B67" s="70" t="s">
        <v>76</v>
      </c>
      <c r="C67" s="71" t="n">
        <v>256257740.72</v>
      </c>
      <c r="D67" s="71"/>
      <c r="E67" s="72" t="n">
        <v>100066893.94</v>
      </c>
      <c r="F67" s="71"/>
    </row>
    <row r="68" customFormat="false" ht="15" hidden="false" customHeight="false" outlineLevel="0" collapsed="false">
      <c r="A68" s="62" t="s">
        <v>26</v>
      </c>
      <c r="B68" s="73" t="s">
        <v>77</v>
      </c>
      <c r="C68" s="74" t="n">
        <v>393630687.9</v>
      </c>
      <c r="D68" s="74" t="n">
        <v>37465444.7</v>
      </c>
      <c r="E68" s="74" t="n">
        <v>230437876.88</v>
      </c>
      <c r="F68" s="75" t="n">
        <v>38869921.01</v>
      </c>
    </row>
    <row r="69" customFormat="false" ht="15" hidden="false" customHeight="false" outlineLevel="0" collapsed="false">
      <c r="A69" s="62" t="s">
        <v>78</v>
      </c>
      <c r="B69" s="70" t="s">
        <v>79</v>
      </c>
      <c r="C69" s="66" t="n">
        <v>776675127.7</v>
      </c>
      <c r="D69" s="66" t="n">
        <v>2828281.18</v>
      </c>
      <c r="E69" s="67" t="n">
        <v>688823418.02</v>
      </c>
      <c r="F69" s="67" t="n">
        <v>959039.5</v>
      </c>
    </row>
    <row r="70" customFormat="false" ht="15" hidden="false" customHeight="false" outlineLevel="0" collapsed="false">
      <c r="A70" s="62" t="s">
        <v>80</v>
      </c>
      <c r="B70" s="70" t="s">
        <v>81</v>
      </c>
      <c r="C70" s="66" t="n">
        <v>1992494.82</v>
      </c>
      <c r="D70" s="76"/>
      <c r="E70" s="67" t="n">
        <v>10833776.37</v>
      </c>
      <c r="F70" s="76"/>
    </row>
    <row r="71" customFormat="false" ht="15" hidden="false" customHeight="false" outlineLevel="0" collapsed="false">
      <c r="A71" s="62" t="s">
        <v>82</v>
      </c>
      <c r="B71" s="70" t="s">
        <v>83</v>
      </c>
      <c r="C71" s="71"/>
      <c r="D71" s="71"/>
      <c r="E71" s="71"/>
      <c r="F71" s="71"/>
    </row>
    <row r="72" customFormat="false" ht="15" hidden="false" customHeight="false" outlineLevel="0" collapsed="false">
      <c r="A72" s="62" t="s">
        <v>84</v>
      </c>
      <c r="B72" s="70" t="s">
        <v>85</v>
      </c>
      <c r="C72" s="71"/>
      <c r="D72" s="71"/>
      <c r="E72" s="71"/>
      <c r="F72" s="71"/>
    </row>
    <row r="73" customFormat="false" ht="15" hidden="false" customHeight="false" outlineLevel="0" collapsed="false">
      <c r="A73" s="62" t="s">
        <v>86</v>
      </c>
      <c r="B73" s="70" t="s">
        <v>87</v>
      </c>
      <c r="C73" s="66" t="n">
        <v>30100243.32</v>
      </c>
      <c r="D73" s="77"/>
      <c r="E73" s="67" t="n">
        <v>27050999.28</v>
      </c>
      <c r="F73" s="77" t="n">
        <v>2262.6</v>
      </c>
    </row>
    <row r="74" customFormat="false" ht="15" hidden="false" customHeight="false" outlineLevel="0" collapsed="false">
      <c r="A74" s="62" t="s">
        <v>88</v>
      </c>
      <c r="B74" s="70" t="s">
        <v>89</v>
      </c>
      <c r="C74" s="66"/>
      <c r="D74" s="77"/>
      <c r="E74" s="67"/>
      <c r="F74" s="77"/>
    </row>
    <row r="75" customFormat="false" ht="15" hidden="false" customHeight="false" outlineLevel="0" collapsed="false">
      <c r="A75" s="62" t="s">
        <v>90</v>
      </c>
      <c r="B75" s="70" t="s">
        <v>91</v>
      </c>
      <c r="C75" s="66" t="n">
        <v>879705759.62</v>
      </c>
      <c r="D75" s="66" t="n">
        <v>8749296.32</v>
      </c>
      <c r="E75" s="67" t="n">
        <v>740590003.640002</v>
      </c>
      <c r="F75" s="67" t="n">
        <v>9800985.22</v>
      </c>
    </row>
    <row r="76" customFormat="false" ht="15" hidden="false" customHeight="false" outlineLevel="0" collapsed="false">
      <c r="A76" s="78"/>
      <c r="B76" s="79" t="s">
        <v>92</v>
      </c>
      <c r="C76" s="80" t="n">
        <f aca="false">SUM(C61:C75)</f>
        <v>6642526167.72187</v>
      </c>
      <c r="D76" s="80" t="n">
        <f aca="false">SUM(D61:D75)</f>
        <v>342523296.7</v>
      </c>
      <c r="E76" s="80" t="n">
        <f aca="false">SUM(E61:E75)</f>
        <v>5203712232.03</v>
      </c>
      <c r="F76" s="81" t="n">
        <f aca="false">SUM(F61:F75)</f>
        <v>319801170.65</v>
      </c>
      <c r="G76" s="53"/>
      <c r="H76" s="53"/>
    </row>
    <row r="77" customFormat="false" ht="9.6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2"/>
      <c r="F78" s="3"/>
      <c r="G78" s="18"/>
      <c r="H78" s="53"/>
    </row>
    <row r="79" customFormat="false" ht="15" hidden="false" customHeight="false" outlineLevel="0" collapsed="false">
      <c r="A79" s="8" t="s">
        <v>64</v>
      </c>
      <c r="B79" s="82" t="s">
        <v>94</v>
      </c>
      <c r="C79" s="6" t="n">
        <v>43435</v>
      </c>
      <c r="D79" s="6" t="n">
        <v>43070</v>
      </c>
    </row>
    <row r="80" customFormat="false" ht="15" hidden="false" customHeight="false" outlineLevel="0" collapsed="false">
      <c r="A80" s="83" t="n">
        <v>1</v>
      </c>
      <c r="B80" s="9" t="s">
        <v>95</v>
      </c>
      <c r="C80" s="84" t="n">
        <f aca="false">SUM(C81:C87)</f>
        <v>1220686883.02</v>
      </c>
      <c r="D80" s="84" t="n">
        <f aca="false">SUM(D81:D87)</f>
        <v>985979939.58</v>
      </c>
      <c r="H80" s="53"/>
    </row>
    <row r="81" customFormat="false" ht="15" hidden="false" customHeight="false" outlineLevel="0" collapsed="false">
      <c r="A81" s="11" t="s">
        <v>46</v>
      </c>
      <c r="B81" s="20" t="s">
        <v>96</v>
      </c>
      <c r="C81" s="20"/>
      <c r="D81" s="20"/>
    </row>
    <row r="82" customFormat="false" ht="15" hidden="false" customHeight="false" outlineLevel="0" collapsed="false">
      <c r="A82" s="11" t="s">
        <v>48</v>
      </c>
      <c r="B82" s="12" t="s">
        <v>97</v>
      </c>
      <c r="C82" s="12"/>
      <c r="D82" s="12"/>
    </row>
    <row r="83" customFormat="false" ht="15" hidden="false" customHeight="false" outlineLevel="0" collapsed="false">
      <c r="A83" s="11" t="s">
        <v>98</v>
      </c>
      <c r="B83" s="20" t="s">
        <v>99</v>
      </c>
      <c r="C83" s="37" t="n">
        <v>71277174.89</v>
      </c>
      <c r="D83" s="85" t="n">
        <v>51943550.43</v>
      </c>
    </row>
    <row r="84" customFormat="false" ht="15" hidden="false" customHeight="false" outlineLevel="0" collapsed="false">
      <c r="A84" s="11" t="s">
        <v>100</v>
      </c>
      <c r="B84" s="20" t="s">
        <v>101</v>
      </c>
      <c r="C84" s="37" t="n">
        <v>153009930.85</v>
      </c>
      <c r="D84" s="86" t="n">
        <v>144161482.98</v>
      </c>
    </row>
    <row r="85" customFormat="false" ht="15" hidden="false" customHeight="false" outlineLevel="0" collapsed="false">
      <c r="A85" s="11" t="s">
        <v>102</v>
      </c>
      <c r="B85" s="12" t="s">
        <v>103</v>
      </c>
      <c r="C85" s="16" t="n">
        <v>845442196.83</v>
      </c>
      <c r="D85" s="87" t="n">
        <v>789874906.17</v>
      </c>
    </row>
    <row r="86" customFormat="false" ht="15" hidden="false" customHeight="false" outlineLevel="0" collapsed="false">
      <c r="A86" s="11" t="s">
        <v>22</v>
      </c>
      <c r="B86" s="20" t="s">
        <v>104</v>
      </c>
      <c r="C86" s="44"/>
      <c r="D86" s="44"/>
    </row>
    <row r="87" customFormat="false" ht="15" hidden="false" customHeight="false" outlineLevel="0" collapsed="false">
      <c r="A87" s="11" t="s">
        <v>105</v>
      </c>
      <c r="B87" s="12" t="s">
        <v>106</v>
      </c>
      <c r="C87" s="88" t="n">
        <v>150957580.45</v>
      </c>
      <c r="D87" s="88"/>
    </row>
    <row r="88" customFormat="false" ht="15" hidden="false" customHeight="false" outlineLevel="0" collapsed="false">
      <c r="A88" s="8" t="n">
        <v>2</v>
      </c>
      <c r="B88" s="9" t="s">
        <v>107</v>
      </c>
      <c r="C88" s="10" t="n">
        <f aca="false">C93</f>
        <v>5421839284.37002</v>
      </c>
      <c r="D88" s="10" t="n">
        <f aca="false">D93</f>
        <v>4217679780.56</v>
      </c>
    </row>
    <row r="89" customFormat="false" ht="15" hidden="false" customHeight="false" outlineLevel="0" collapsed="false">
      <c r="A89" s="11" t="s">
        <v>46</v>
      </c>
      <c r="B89" s="20" t="s">
        <v>96</v>
      </c>
      <c r="C89" s="44"/>
      <c r="D89" s="44"/>
    </row>
    <row r="90" customFormat="false" ht="15" hidden="false" customHeight="false" outlineLevel="0" collapsed="false">
      <c r="A90" s="11" t="s">
        <v>48</v>
      </c>
      <c r="B90" s="12" t="s">
        <v>97</v>
      </c>
      <c r="C90" s="88"/>
      <c r="D90" s="88"/>
    </row>
    <row r="91" customFormat="false" ht="15" hidden="false" customHeight="false" outlineLevel="0" collapsed="false">
      <c r="A91" s="11" t="s">
        <v>98</v>
      </c>
      <c r="B91" s="20" t="s">
        <v>99</v>
      </c>
      <c r="C91" s="44"/>
      <c r="D91" s="44"/>
    </row>
    <row r="92" customFormat="false" ht="15" hidden="false" customHeight="false" outlineLevel="0" collapsed="false">
      <c r="A92" s="11" t="s">
        <v>100</v>
      </c>
      <c r="B92" s="20" t="s">
        <v>101</v>
      </c>
      <c r="C92" s="44"/>
      <c r="D92" s="44"/>
    </row>
    <row r="93" customFormat="false" ht="15" hidden="false" customHeight="false" outlineLevel="0" collapsed="false">
      <c r="A93" s="11" t="s">
        <v>102</v>
      </c>
      <c r="B93" s="12" t="s">
        <v>103</v>
      </c>
      <c r="C93" s="16" t="n">
        <v>5421839284.37002</v>
      </c>
      <c r="D93" s="16" t="n">
        <v>4217679780.56</v>
      </c>
    </row>
    <row r="94" customFormat="false" ht="15" hidden="false" customHeight="false" outlineLevel="0" collapsed="false">
      <c r="A94" s="11" t="s">
        <v>22</v>
      </c>
      <c r="B94" s="20" t="s">
        <v>104</v>
      </c>
      <c r="C94" s="44"/>
      <c r="D94" s="44"/>
    </row>
    <row r="95" customFormat="false" ht="15" hidden="false" customHeight="false" outlineLevel="0" collapsed="false">
      <c r="A95" s="11" t="s">
        <v>105</v>
      </c>
      <c r="B95" s="20" t="s">
        <v>106</v>
      </c>
      <c r="C95" s="44"/>
      <c r="D95" s="44"/>
    </row>
    <row r="96" customFormat="false" ht="15" hidden="false" customHeight="false" outlineLevel="0" collapsed="false">
      <c r="B96" s="82" t="s">
        <v>108</v>
      </c>
      <c r="C96" s="89" t="n">
        <f aca="false">C88+C80</f>
        <v>6642526167.39002</v>
      </c>
      <c r="D96" s="89" t="n">
        <f aca="false">D88+D80</f>
        <v>5203659720.14</v>
      </c>
      <c r="E96" s="18"/>
    </row>
    <row r="97" customFormat="false" ht="7.15" hidden="false" customHeight="true" outlineLevel="0" collapsed="false"/>
    <row r="98" customFormat="false" ht="18" hidden="false" customHeight="false" outlineLevel="0" collapsed="false">
      <c r="A98" s="2" t="s">
        <v>109</v>
      </c>
      <c r="B98" s="3"/>
    </row>
    <row r="99" s="91" customFormat="true" ht="15" hidden="false" customHeight="false" outlineLevel="0" collapsed="false">
      <c r="A99" s="59"/>
      <c r="B99" s="90" t="s">
        <v>110</v>
      </c>
      <c r="C99" s="90" t="s">
        <v>111</v>
      </c>
      <c r="D99" s="90" t="s">
        <v>112</v>
      </c>
      <c r="E99" s="90" t="s">
        <v>113</v>
      </c>
      <c r="F99" s="90" t="s">
        <v>114</v>
      </c>
      <c r="G99" s="90" t="s">
        <v>115</v>
      </c>
      <c r="H99" s="90" t="s">
        <v>116</v>
      </c>
      <c r="I99" s="90" t="s">
        <v>108</v>
      </c>
    </row>
    <row r="100" customFormat="false" ht="15" hidden="false" customHeight="false" outlineLevel="0" collapsed="false">
      <c r="A100" s="92" t="s">
        <v>117</v>
      </c>
      <c r="B100" s="93" t="n">
        <v>1327079066.95</v>
      </c>
      <c r="C100" s="52"/>
      <c r="D100" s="52"/>
      <c r="E100" s="52"/>
      <c r="F100" s="52"/>
      <c r="G100" s="52"/>
      <c r="H100" s="52"/>
      <c r="I100" s="42" t="n">
        <f aca="false">SUM(B100:H100)</f>
        <v>1327079066.95</v>
      </c>
      <c r="J100" s="53"/>
    </row>
    <row r="101" customFormat="false" ht="15" hidden="false" customHeight="false" outlineLevel="0" collapsed="false">
      <c r="A101" s="92" t="s">
        <v>118</v>
      </c>
      <c r="B101" s="20"/>
      <c r="C101" s="20"/>
      <c r="D101" s="20"/>
      <c r="E101" s="20"/>
      <c r="F101" s="20"/>
      <c r="G101" s="20"/>
      <c r="H101" s="52" t="n">
        <v>40000000</v>
      </c>
      <c r="I101" s="42" t="n">
        <f aca="false">SUM(B101:H101)</f>
        <v>40000000</v>
      </c>
    </row>
    <row r="102" customFormat="false" ht="25.5" hidden="false" customHeight="false" outlineLevel="0" collapsed="false">
      <c r="A102" s="92" t="s">
        <v>119</v>
      </c>
      <c r="B102" s="20"/>
      <c r="C102" s="20"/>
      <c r="D102" s="20"/>
      <c r="E102" s="20"/>
      <c r="F102" s="20"/>
      <c r="G102" s="20"/>
      <c r="H102" s="52" t="n">
        <v>7750000</v>
      </c>
      <c r="I102" s="42" t="n">
        <f aca="false">SUM(B102:H102)</f>
        <v>7750000</v>
      </c>
    </row>
    <row r="103" customFormat="false" ht="38.25" hidden="false" customHeight="false" outlineLevel="0" collapsed="false">
      <c r="A103" s="92" t="s">
        <v>120</v>
      </c>
      <c r="B103" s="20"/>
      <c r="C103" s="20"/>
      <c r="D103" s="20"/>
      <c r="E103" s="20"/>
      <c r="F103" s="20"/>
      <c r="G103" s="20"/>
      <c r="H103" s="20"/>
      <c r="I103" s="42" t="n">
        <f aca="false">SUM(B103:H103)</f>
        <v>0</v>
      </c>
    </row>
    <row r="104" customFormat="false" ht="15" hidden="false" customHeight="true" outlineLevel="0" collapsed="false">
      <c r="A104" s="92" t="s">
        <v>121</v>
      </c>
      <c r="B104" s="42"/>
      <c r="C104" s="42" t="n">
        <v>989513507.8</v>
      </c>
      <c r="D104" s="42" t="n">
        <v>137820918.73</v>
      </c>
      <c r="E104" s="52" t="n">
        <v>246077202.38</v>
      </c>
      <c r="F104" s="52" t="n">
        <v>741031954.77</v>
      </c>
      <c r="G104" s="94"/>
      <c r="H104" s="52" t="n">
        <v>4528082583.71</v>
      </c>
      <c r="I104" s="42" t="n">
        <f aca="false">SUM(B104:H104)</f>
        <v>6642526167.39</v>
      </c>
    </row>
    <row r="105" customFormat="false" ht="15" hidden="false" customHeight="false" outlineLevel="0" collapsed="false">
      <c r="A105" s="92" t="s">
        <v>122</v>
      </c>
      <c r="B105" s="20" t="n">
        <v>331870</v>
      </c>
      <c r="C105" s="52"/>
      <c r="D105" s="52" t="n">
        <v>49552306.49</v>
      </c>
      <c r="E105" s="52" t="n">
        <v>1230237679.99</v>
      </c>
      <c r="F105" s="52"/>
      <c r="G105" s="52"/>
      <c r="H105" s="52" t="n">
        <v>78025891.3884129</v>
      </c>
      <c r="I105" s="42" t="n">
        <f aca="false">SUM(B105:H105)</f>
        <v>1358147747.86841</v>
      </c>
    </row>
    <row r="106" customFormat="false" ht="15" hidden="false" customHeight="false" outlineLevel="0" collapsed="false">
      <c r="A106" s="95" t="s">
        <v>123</v>
      </c>
      <c r="B106" s="20"/>
      <c r="C106" s="58" t="n">
        <f aca="false">SUM(C100:C105)</f>
        <v>989513507.8</v>
      </c>
      <c r="D106" s="58" t="n">
        <f aca="false">SUM(D100:D105)</f>
        <v>187373225.22</v>
      </c>
      <c r="E106" s="58" t="n">
        <f aca="false">SUM(E100:E105)</f>
        <v>1476314882.37</v>
      </c>
      <c r="F106" s="58" t="n">
        <f aca="false">SUM(F100:F105)</f>
        <v>741031954.77</v>
      </c>
      <c r="G106" s="58" t="n">
        <f aca="false">SUM(G100:G105)</f>
        <v>0</v>
      </c>
      <c r="H106" s="58" t="n">
        <f aca="false">SUM(H100:H105)</f>
        <v>4653858475.09841</v>
      </c>
      <c r="I106" s="58" t="n">
        <f aca="false">SUM(I100:I105)</f>
        <v>9375502982.20841</v>
      </c>
    </row>
    <row r="107" customFormat="false" ht="18" hidden="false" customHeight="true" outlineLevel="0" collapsed="false">
      <c r="A107" s="92" t="s">
        <v>124</v>
      </c>
      <c r="B107" s="20"/>
      <c r="C107" s="20"/>
      <c r="D107" s="20"/>
      <c r="E107" s="20"/>
      <c r="F107" s="20"/>
      <c r="G107" s="20"/>
      <c r="H107" s="20"/>
      <c r="I107" s="96" t="n">
        <f aca="false">SUM(B107:H107)</f>
        <v>0</v>
      </c>
    </row>
    <row r="108" customFormat="false" ht="15" hidden="false" customHeight="false" outlineLevel="0" collapsed="false">
      <c r="A108" s="92" t="s">
        <v>125</v>
      </c>
      <c r="B108" s="52" t="n">
        <v>523458221.303</v>
      </c>
      <c r="C108" s="52"/>
      <c r="D108" s="20"/>
      <c r="E108" s="20"/>
      <c r="F108" s="20"/>
      <c r="G108" s="20"/>
      <c r="H108" s="20"/>
      <c r="I108" s="96" t="n">
        <f aca="false">SUM(B108:H108)</f>
        <v>523458221.303</v>
      </c>
    </row>
    <row r="109" customFormat="false" ht="13.9" hidden="false" customHeight="true" outlineLevel="0" collapsed="false">
      <c r="A109" s="92" t="s">
        <v>126</v>
      </c>
      <c r="B109" s="52" t="n">
        <v>2373761783.46</v>
      </c>
      <c r="C109" s="52"/>
      <c r="D109" s="20"/>
      <c r="E109" s="20"/>
      <c r="F109" s="20"/>
      <c r="G109" s="20"/>
      <c r="H109" s="20"/>
      <c r="I109" s="96" t="n">
        <f aca="false">SUM(B109:H109)</f>
        <v>2373761783.46</v>
      </c>
      <c r="J109" s="53"/>
    </row>
    <row r="110" customFormat="false" ht="15" hidden="false" customHeight="false" outlineLevel="0" collapsed="false">
      <c r="A110" s="92" t="s">
        <v>127</v>
      </c>
      <c r="B110" s="20"/>
      <c r="C110" s="52" t="n">
        <v>1327725995.87</v>
      </c>
      <c r="D110" s="52" t="n">
        <v>388219682.16</v>
      </c>
      <c r="E110" s="52" t="n">
        <v>1122876675.72</v>
      </c>
      <c r="F110" s="52" t="n">
        <v>530985856.51</v>
      </c>
      <c r="G110" s="52"/>
      <c r="H110" s="52" t="n">
        <v>1470228441.21</v>
      </c>
      <c r="I110" s="96" t="n">
        <f aca="false">SUM(B110:H110)</f>
        <v>4840036651.47</v>
      </c>
      <c r="J110" s="53"/>
    </row>
    <row r="111" customFormat="false" ht="38.25" hidden="false" customHeight="false" outlineLevel="0" collapsed="false">
      <c r="A111" s="92" t="s">
        <v>128</v>
      </c>
      <c r="B111" s="20"/>
      <c r="C111" s="20"/>
      <c r="D111" s="20"/>
      <c r="E111" s="20"/>
      <c r="F111" s="20"/>
      <c r="G111" s="20"/>
      <c r="H111" s="52" t="n">
        <v>150000000</v>
      </c>
      <c r="I111" s="96" t="n">
        <f aca="false">SUM(B111:H111)</f>
        <v>150000000</v>
      </c>
    </row>
    <row r="112" customFormat="false" ht="15" hidden="false" customHeight="false" outlineLevel="0" collapsed="false">
      <c r="A112" s="92" t="s">
        <v>129</v>
      </c>
      <c r="B112" s="20"/>
      <c r="C112" s="97" t="n">
        <v>63214105.7238</v>
      </c>
      <c r="D112" s="97" t="n">
        <v>223662837.7</v>
      </c>
      <c r="E112" s="97"/>
      <c r="F112" s="97" t="n">
        <v>224285997.279633</v>
      </c>
      <c r="G112" s="97" t="n">
        <v>552085525.272</v>
      </c>
      <c r="H112" s="97" t="n">
        <v>424997860</v>
      </c>
      <c r="I112" s="96" t="n">
        <f aca="false">SUM(B112:H112)</f>
        <v>1488246325.97543</v>
      </c>
      <c r="J112" s="53"/>
    </row>
    <row r="113" customFormat="false" ht="15" hidden="false" customHeight="false" outlineLevel="0" collapsed="false">
      <c r="A113" s="82" t="s">
        <v>123</v>
      </c>
      <c r="B113" s="20"/>
      <c r="C113" s="98" t="n">
        <f aca="false">SUM(C107:C112)</f>
        <v>1390940101.5938</v>
      </c>
      <c r="D113" s="98" t="n">
        <f aca="false">SUM(D107:D112)</f>
        <v>611882519.86</v>
      </c>
      <c r="E113" s="98" t="n">
        <f aca="false">SUM(E107:E112)</f>
        <v>1122876675.72</v>
      </c>
      <c r="F113" s="98" t="n">
        <f aca="false">SUM(F107:F112)</f>
        <v>755271853.789633</v>
      </c>
      <c r="G113" s="98" t="n">
        <f aca="false">SUM(G107:G112)</f>
        <v>552085525.272</v>
      </c>
      <c r="H113" s="98" t="n">
        <f aca="false">SUM(H107:H112)</f>
        <v>2045226301.21</v>
      </c>
      <c r="I113" s="98" t="n">
        <f aca="false">SUM(I107:I112)</f>
        <v>9375502982.20843</v>
      </c>
    </row>
    <row r="114" customFormat="false" ht="28.5" hidden="false" customHeight="false" outlineLevel="0" collapsed="false">
      <c r="A114" s="82" t="s">
        <v>130</v>
      </c>
      <c r="B114" s="20"/>
      <c r="C114" s="99" t="n">
        <v>0.564292852003449</v>
      </c>
      <c r="D114" s="99" t="n">
        <v>2.7140214788685</v>
      </c>
      <c r="E114" s="99" t="n">
        <v>0.290587942986655</v>
      </c>
      <c r="F114" s="99" t="n">
        <v>0.355133635517062</v>
      </c>
      <c r="G114" s="99" t="n">
        <v>0.962788601851558</v>
      </c>
      <c r="H114" s="99" t="n">
        <v>1.54623353106137</v>
      </c>
      <c r="I114" s="100" t="n">
        <v>1</v>
      </c>
    </row>
    <row r="115" customFormat="false" ht="42.75" hidden="false" customHeight="false" outlineLevel="0" collapsed="false">
      <c r="A115" s="82" t="s">
        <v>131</v>
      </c>
      <c r="B115" s="20"/>
      <c r="C115" s="99" t="n">
        <v>-942035141.156854</v>
      </c>
      <c r="D115" s="99" t="n">
        <v>934265330.211</v>
      </c>
      <c r="E115" s="99" t="n">
        <v>-446875386.04</v>
      </c>
      <c r="F115" s="99" t="n">
        <v>-113082576.31</v>
      </c>
      <c r="G115" s="99" t="n">
        <v>-12491880.9746467</v>
      </c>
      <c r="H115" s="99" t="n">
        <v>580219654.270501</v>
      </c>
      <c r="I115" s="100" t="n">
        <v>0</v>
      </c>
    </row>
    <row r="116" customFormat="false" ht="29.25" hidden="false" customHeight="false" outlineLevel="0" collapsed="false">
      <c r="A116" s="9" t="s">
        <v>132</v>
      </c>
      <c r="B116" s="20"/>
      <c r="C116" s="99" t="n">
        <v>-942035141.156854</v>
      </c>
      <c r="D116" s="99" t="n">
        <v>-7769810.94585419</v>
      </c>
      <c r="E116" s="99" t="n">
        <v>-454645196.985854</v>
      </c>
      <c r="F116" s="99" t="n">
        <v>-567727773.295854</v>
      </c>
      <c r="G116" s="99" t="n">
        <v>-580219654.270501</v>
      </c>
      <c r="H116" s="99" t="n">
        <v>0</v>
      </c>
      <c r="I116" s="100"/>
    </row>
    <row r="117" customFormat="false" ht="7.15" hidden="false" customHeight="true" outlineLevel="0" collapsed="false"/>
    <row r="118" customFormat="false" ht="17.45" hidden="false" customHeight="true" outlineLevel="0" collapsed="false">
      <c r="A118" s="101" t="s">
        <v>133</v>
      </c>
      <c r="B118" s="101"/>
      <c r="C118" s="101"/>
      <c r="D118" s="101"/>
      <c r="E118" s="101"/>
    </row>
    <row r="119" customFormat="false" ht="15" hidden="false" customHeight="false" outlineLevel="0" collapsed="false">
      <c r="A119" s="102"/>
      <c r="B119" s="103" t="s">
        <v>110</v>
      </c>
      <c r="C119" s="103" t="s">
        <v>111</v>
      </c>
      <c r="D119" s="103" t="s">
        <v>112</v>
      </c>
      <c r="E119" s="103" t="s">
        <v>113</v>
      </c>
      <c r="F119" s="103" t="s">
        <v>114</v>
      </c>
      <c r="G119" s="103" t="s">
        <v>115</v>
      </c>
      <c r="H119" s="103" t="s">
        <v>116</v>
      </c>
      <c r="I119" s="103" t="s">
        <v>108</v>
      </c>
    </row>
    <row r="120" customFormat="false" ht="15" hidden="false" customHeight="false" outlineLevel="0" collapsed="false">
      <c r="A120" s="92" t="s">
        <v>117</v>
      </c>
      <c r="B120" s="52" t="n">
        <v>1525518755.02</v>
      </c>
      <c r="C120" s="52"/>
      <c r="D120" s="52"/>
      <c r="E120" s="52"/>
      <c r="F120" s="52"/>
      <c r="G120" s="52"/>
      <c r="I120" s="52" t="n">
        <f aca="false">SUM(B120:H120)</f>
        <v>1525518755.02</v>
      </c>
    </row>
    <row r="121" customFormat="false" ht="15" hidden="false" customHeight="false" outlineLevel="0" collapsed="false">
      <c r="A121" s="92" t="s">
        <v>118</v>
      </c>
      <c r="B121" s="104"/>
      <c r="C121" s="104"/>
      <c r="D121" s="104"/>
      <c r="E121" s="104"/>
      <c r="F121" s="104"/>
      <c r="G121" s="104"/>
      <c r="H121" s="52" t="n">
        <v>40000000</v>
      </c>
      <c r="I121" s="52" t="n">
        <f aca="false">SUM(B121:H121)</f>
        <v>40000000</v>
      </c>
    </row>
    <row r="122" customFormat="false" ht="25.5" hidden="false" customHeight="false" outlineLevel="0" collapsed="false">
      <c r="A122" s="92" t="s">
        <v>119</v>
      </c>
      <c r="B122" s="20"/>
      <c r="C122" s="20"/>
      <c r="D122" s="20"/>
      <c r="E122" s="20"/>
      <c r="F122" s="20"/>
      <c r="G122" s="20"/>
      <c r="H122" s="97" t="n">
        <v>7500000</v>
      </c>
      <c r="I122" s="52" t="n">
        <f aca="false">SUM(B122:H122)</f>
        <v>7500000</v>
      </c>
    </row>
    <row r="123" customFormat="false" ht="38.25" hidden="false" customHeight="false" outlineLevel="0" collapsed="false">
      <c r="A123" s="92" t="s">
        <v>120</v>
      </c>
      <c r="B123" s="20"/>
      <c r="C123" s="102"/>
      <c r="D123" s="102"/>
      <c r="E123" s="102"/>
      <c r="F123" s="102"/>
      <c r="G123" s="102"/>
      <c r="H123" s="102"/>
      <c r="I123" s="52" t="n">
        <f aca="false">SUM(B123:H123)</f>
        <v>0</v>
      </c>
    </row>
    <row r="124" customFormat="false" ht="18.6" hidden="false" customHeight="true" outlineLevel="0" collapsed="false">
      <c r="A124" s="92" t="s">
        <v>121</v>
      </c>
      <c r="B124" s="42" t="n">
        <v>31870</v>
      </c>
      <c r="C124" s="42" t="n">
        <v>496882111.18</v>
      </c>
      <c r="D124" s="42" t="n">
        <v>578252087.47</v>
      </c>
      <c r="E124" s="42" t="n">
        <v>281940971.59</v>
      </c>
      <c r="F124" s="42" t="n">
        <v>534659581.04</v>
      </c>
      <c r="G124" s="42"/>
      <c r="H124" s="42" t="n">
        <v>3311924968.86</v>
      </c>
      <c r="I124" s="52" t="n">
        <f aca="false">SUM(B124:H124)</f>
        <v>5203691590.14</v>
      </c>
    </row>
    <row r="125" customFormat="false" ht="15" hidden="false" customHeight="false" outlineLevel="0" collapsed="false">
      <c r="A125" s="92" t="s">
        <v>122</v>
      </c>
      <c r="B125" s="20"/>
      <c r="C125" s="52"/>
      <c r="D125" s="52" t="n">
        <v>36209678.7259999</v>
      </c>
      <c r="E125" s="52" t="n">
        <v>551065821.92</v>
      </c>
      <c r="F125" s="52"/>
      <c r="G125" s="52"/>
      <c r="H125" s="52" t="n">
        <v>50763095.8685572</v>
      </c>
      <c r="I125" s="52" t="n">
        <f aca="false">SUM(B125:H125)</f>
        <v>638038596.514557</v>
      </c>
    </row>
    <row r="126" customFormat="false" ht="15" hidden="false" customHeight="false" outlineLevel="0" collapsed="false">
      <c r="A126" s="95" t="s">
        <v>123</v>
      </c>
      <c r="B126" s="20"/>
      <c r="C126" s="58" t="n">
        <f aca="false">SUM(C120:C125)</f>
        <v>496882111.18</v>
      </c>
      <c r="D126" s="58" t="n">
        <f aca="false">SUM(D120:D125)</f>
        <v>614461766.196</v>
      </c>
      <c r="E126" s="58" t="n">
        <f aca="false">SUM(E120:E125)</f>
        <v>833006793.51</v>
      </c>
      <c r="F126" s="58" t="n">
        <f aca="false">SUM(F120:F125)</f>
        <v>534659581.04</v>
      </c>
      <c r="G126" s="58" t="n">
        <f aca="false">SUM(G120:G125)</f>
        <v>0</v>
      </c>
      <c r="H126" s="58" t="n">
        <f aca="false">SUM(H121:H125)</f>
        <v>3410188064.72856</v>
      </c>
      <c r="I126" s="58" t="n">
        <f aca="false">SUM(I120:I125)</f>
        <v>7414748941.67456</v>
      </c>
      <c r="K126" s="53"/>
    </row>
    <row r="127" customFormat="false" ht="25.5" hidden="false" customHeight="false" outlineLevel="0" collapsed="false">
      <c r="A127" s="92" t="s">
        <v>124</v>
      </c>
      <c r="B127" s="20"/>
      <c r="C127" s="20"/>
      <c r="D127" s="20"/>
      <c r="E127" s="20"/>
      <c r="F127" s="20"/>
      <c r="G127" s="20"/>
      <c r="H127" s="20"/>
      <c r="I127" s="52" t="n">
        <f aca="false">SUM(C127:H127)</f>
        <v>0</v>
      </c>
      <c r="J127" s="53"/>
    </row>
    <row r="128" customFormat="false" ht="15" hidden="false" customHeight="false" outlineLevel="0" collapsed="false">
      <c r="A128" s="92" t="s">
        <v>125</v>
      </c>
      <c r="B128" s="52" t="n">
        <v>1461398338.883</v>
      </c>
      <c r="C128" s="52"/>
      <c r="D128" s="20"/>
      <c r="E128" s="20"/>
      <c r="F128" s="20"/>
      <c r="G128" s="20"/>
      <c r="H128" s="20"/>
      <c r="I128" s="52" t="n">
        <f aca="false">SUM(B128:H128)</f>
        <v>1461398338.883</v>
      </c>
    </row>
    <row r="129" customFormat="false" ht="15" hidden="false" customHeight="false" outlineLevel="0" collapsed="false">
      <c r="A129" s="92" t="s">
        <v>126</v>
      </c>
      <c r="B129" s="52" t="n">
        <v>958909333.05</v>
      </c>
      <c r="C129" s="52"/>
      <c r="D129" s="20"/>
      <c r="E129" s="20"/>
      <c r="F129" s="20"/>
      <c r="G129" s="20"/>
      <c r="H129" s="20"/>
      <c r="I129" s="52" t="n">
        <f aca="false">SUM(B129:H129)</f>
        <v>958909333.05</v>
      </c>
    </row>
    <row r="130" customFormat="false" ht="15" hidden="false" customHeight="false" outlineLevel="0" collapsed="false">
      <c r="A130" s="92" t="s">
        <v>127</v>
      </c>
      <c r="B130" s="20"/>
      <c r="C130" s="52" t="n">
        <v>1485215743.33</v>
      </c>
      <c r="D130" s="52" t="n">
        <v>375567918.53</v>
      </c>
      <c r="E130" s="52" t="n">
        <v>479206789.45</v>
      </c>
      <c r="F130" s="52" t="n">
        <v>439803520.23</v>
      </c>
      <c r="G130" s="52" t="n">
        <v>760147035.19</v>
      </c>
      <c r="H130" s="52" t="n">
        <v>142299207.02</v>
      </c>
      <c r="I130" s="52" t="n">
        <f aca="false">SUM(C130:H130)</f>
        <v>3682240213.75</v>
      </c>
    </row>
    <row r="131" customFormat="false" ht="38.25" hidden="false" customHeight="false" outlineLevel="0" collapsed="false">
      <c r="A131" s="92" t="s">
        <v>128</v>
      </c>
      <c r="B131" s="20"/>
      <c r="C131" s="105"/>
      <c r="D131" s="105"/>
      <c r="E131" s="105"/>
      <c r="F131" s="105"/>
      <c r="G131" s="105"/>
      <c r="H131" s="106" t="n">
        <v>150000000</v>
      </c>
      <c r="I131" s="52" t="n">
        <f aca="false">SUM(C131:H131)</f>
        <v>150000000</v>
      </c>
      <c r="K131" s="53"/>
    </row>
    <row r="132" customFormat="false" ht="15" hidden="false" customHeight="false" outlineLevel="0" collapsed="false">
      <c r="A132" s="92" t="s">
        <v>134</v>
      </c>
      <c r="B132" s="20"/>
      <c r="C132" s="97" t="n">
        <v>49411168.3462</v>
      </c>
      <c r="D132" s="97" t="n">
        <v>167920048.72</v>
      </c>
      <c r="E132" s="97"/>
      <c r="F132" s="97" t="n">
        <v>127005677.363674</v>
      </c>
      <c r="G132" s="97" t="n">
        <v>517864161.561684</v>
      </c>
      <c r="H132" s="97" t="n">
        <v>300000000</v>
      </c>
      <c r="I132" s="52" t="n">
        <f aca="false">SUM(C132:H132)</f>
        <v>1162201055.99156</v>
      </c>
      <c r="K132" s="53"/>
    </row>
    <row r="133" customFormat="false" ht="15" hidden="false" customHeight="false" outlineLevel="0" collapsed="false">
      <c r="A133" s="82" t="s">
        <v>123</v>
      </c>
      <c r="B133" s="20"/>
      <c r="C133" s="107" t="n">
        <f aca="false">SUM(C127:C132)</f>
        <v>1534626911.6762</v>
      </c>
      <c r="D133" s="107" t="n">
        <f aca="false">SUM(D127:D132)</f>
        <v>543487967.25</v>
      </c>
      <c r="E133" s="107" t="n">
        <f aca="false">SUM(E127:E132)</f>
        <v>479206789.45</v>
      </c>
      <c r="F133" s="107" t="n">
        <f aca="false">SUM(F127:F132)</f>
        <v>566809197.593674</v>
      </c>
      <c r="G133" s="107" t="n">
        <f aca="false">SUM(G127:G132)</f>
        <v>1278011196.75168</v>
      </c>
      <c r="H133" s="107" t="n">
        <f aca="false">SUM(H127:H132)</f>
        <v>592299207.02</v>
      </c>
      <c r="I133" s="107" t="n">
        <f aca="false">SUM(I127:I132)</f>
        <v>7414748941.67456</v>
      </c>
      <c r="J133" s="53"/>
    </row>
    <row r="134" customFormat="false" ht="28.5" hidden="false" customHeight="false" outlineLevel="0" collapsed="false">
      <c r="A134" s="82" t="s">
        <v>135</v>
      </c>
      <c r="B134" s="104"/>
      <c r="C134" s="97" t="n">
        <v>0.997648918502584</v>
      </c>
      <c r="D134" s="97" t="n">
        <v>1.54141343453409</v>
      </c>
      <c r="E134" s="97" t="n">
        <v>0.229232944291964</v>
      </c>
      <c r="F134" s="97" t="n">
        <v>0.535572873801597</v>
      </c>
      <c r="G134" s="97" t="n">
        <v>0.45986898740688</v>
      </c>
      <c r="H134" s="97" t="n">
        <v>1.33427396420298</v>
      </c>
      <c r="I134" s="97" t="n">
        <v>1</v>
      </c>
      <c r="K134" s="53"/>
    </row>
    <row r="135" customFormat="false" ht="42.75" hidden="false" customHeight="false" outlineLevel="0" collapsed="false">
      <c r="A135" s="82" t="s">
        <v>136</v>
      </c>
      <c r="B135" s="104"/>
      <c r="C135" s="97" t="n">
        <v>-4473575.08999968</v>
      </c>
      <c r="D135" s="97" t="n">
        <v>553083320.62</v>
      </c>
      <c r="E135" s="97" t="n">
        <v>-420105829.56</v>
      </c>
      <c r="F135" s="97" t="n">
        <v>-79238388.08</v>
      </c>
      <c r="G135" s="97" t="n">
        <v>-390854511.729999</v>
      </c>
      <c r="H135" s="97" t="n">
        <v>341588983.839999</v>
      </c>
      <c r="I135" s="97" t="n">
        <v>0</v>
      </c>
    </row>
    <row r="136" customFormat="false" ht="29.25" hidden="false" customHeight="false" outlineLevel="0" collapsed="false">
      <c r="A136" s="9" t="s">
        <v>137</v>
      </c>
      <c r="B136" s="104"/>
      <c r="C136" s="97" t="n">
        <v>-4473575.08999968</v>
      </c>
      <c r="D136" s="97" t="n">
        <v>548609745.53</v>
      </c>
      <c r="E136" s="97" t="n">
        <v>128503915.97</v>
      </c>
      <c r="F136" s="97" t="n">
        <v>49265527.8900002</v>
      </c>
      <c r="G136" s="97" t="n">
        <v>-341588983.839999</v>
      </c>
      <c r="H136" s="97" t="n">
        <v>-4.76837158203125E-007</v>
      </c>
      <c r="I136" s="97"/>
      <c r="J136" s="53"/>
    </row>
    <row r="137" customFormat="false" ht="13.9" hidden="false" customHeight="true" outlineLevel="0" collapsed="false">
      <c r="A137" s="108"/>
      <c r="B137" s="109"/>
      <c r="C137" s="110"/>
      <c r="D137" s="110"/>
      <c r="E137" s="110"/>
      <c r="F137" s="111"/>
      <c r="G137" s="111"/>
      <c r="H137" s="111"/>
      <c r="I137" s="111"/>
    </row>
    <row r="138" customFormat="false" ht="16.9" hidden="false" customHeight="true" outlineLevel="0" collapsed="false">
      <c r="A138" s="112" t="s">
        <v>138</v>
      </c>
      <c r="B138" s="112"/>
      <c r="C138" s="112"/>
      <c r="D138" s="112"/>
      <c r="E138" s="113"/>
    </row>
    <row r="139" customFormat="false" ht="51" hidden="false" customHeight="true" outlineLevel="0" collapsed="false">
      <c r="A139" s="95" t="s">
        <v>139</v>
      </c>
      <c r="B139" s="26" t="s">
        <v>140</v>
      </c>
      <c r="C139" s="26"/>
      <c r="D139" s="26"/>
      <c r="E139" s="26"/>
      <c r="F139" s="45" t="s">
        <v>141</v>
      </c>
      <c r="G139" s="26" t="s">
        <v>92</v>
      </c>
    </row>
    <row r="140" customFormat="false" ht="29.45" hidden="false" customHeight="true" outlineLevel="0" collapsed="false">
      <c r="A140" s="82" t="s">
        <v>31</v>
      </c>
      <c r="B140" s="8" t="s">
        <v>142</v>
      </c>
      <c r="C140" s="8" t="s">
        <v>143</v>
      </c>
      <c r="D140" s="8" t="s">
        <v>144</v>
      </c>
      <c r="E140" s="8" t="s">
        <v>145</v>
      </c>
      <c r="F140" s="20"/>
      <c r="G140" s="20"/>
    </row>
    <row r="141" customFormat="false" ht="27.6" hidden="false" customHeight="true" outlineLevel="0" collapsed="false">
      <c r="A141" s="20" t="s">
        <v>146</v>
      </c>
      <c r="B141" s="52" t="n">
        <v>1525518755.02</v>
      </c>
      <c r="C141" s="20"/>
      <c r="D141" s="20"/>
      <c r="E141" s="52"/>
      <c r="F141" s="94"/>
      <c r="G141" s="94" t="n">
        <f aca="false">SUM(B141:F141)</f>
        <v>1525518755.02</v>
      </c>
    </row>
    <row r="142" customFormat="false" ht="15.6" hidden="false" customHeight="true" outlineLevel="0" collapsed="false">
      <c r="A142" s="12" t="s">
        <v>147</v>
      </c>
      <c r="B142" s="20"/>
      <c r="C142" s="20"/>
      <c r="D142" s="20"/>
      <c r="E142" s="20"/>
      <c r="F142" s="20"/>
      <c r="G142" s="94" t="n">
        <f aca="false">SUM(B142:F142)</f>
        <v>0</v>
      </c>
    </row>
    <row r="143" customFormat="false" ht="29.25" hidden="false" customHeight="false" outlineLevel="0" collapsed="false">
      <c r="A143" s="12" t="s">
        <v>148</v>
      </c>
      <c r="B143" s="52" t="n">
        <v>1075166068.65</v>
      </c>
      <c r="C143" s="52" t="n">
        <v>281940971.59</v>
      </c>
      <c r="D143" s="52" t="n">
        <v>534659581.04</v>
      </c>
      <c r="E143" s="52" t="n">
        <v>3311924968.86</v>
      </c>
      <c r="F143" s="20"/>
      <c r="G143" s="94" t="n">
        <f aca="false">SUM(B143:F143)</f>
        <v>5203691590.14</v>
      </c>
    </row>
    <row r="144" customFormat="false" ht="29.25" hidden="false" customHeight="false" outlineLevel="0" collapsed="false">
      <c r="A144" s="12" t="s">
        <v>149</v>
      </c>
      <c r="B144" s="114"/>
      <c r="C144" s="20"/>
      <c r="D144" s="20"/>
      <c r="E144" s="52"/>
      <c r="F144" s="20" t="n">
        <v>47500000</v>
      </c>
      <c r="G144" s="94" t="n">
        <f aca="false">SUM(B144:F144)</f>
        <v>47500000</v>
      </c>
    </row>
    <row r="145" customFormat="false" ht="15" hidden="false" customHeight="false" outlineLevel="0" collapsed="false">
      <c r="A145" s="20" t="s">
        <v>150</v>
      </c>
      <c r="B145" s="94" t="n">
        <v>36209678.7259999</v>
      </c>
      <c r="C145" s="42" t="n">
        <v>551065821.92</v>
      </c>
      <c r="D145" s="20"/>
      <c r="E145" s="42" t="n">
        <v>50763095.8685572</v>
      </c>
      <c r="F145" s="52"/>
      <c r="G145" s="94" t="n">
        <f aca="false">SUM(B145:F145)</f>
        <v>638038596.514557</v>
      </c>
    </row>
    <row r="146" customFormat="false" ht="42.75" hidden="false" customHeight="false" outlineLevel="0" collapsed="false">
      <c r="A146" s="82" t="s">
        <v>151</v>
      </c>
      <c r="B146" s="115" t="n">
        <f aca="false">SUM(B141:B145)</f>
        <v>2636894502.396</v>
      </c>
      <c r="C146" s="115" t="n">
        <f aca="false">SUM(C141:C145)</f>
        <v>833006793.51</v>
      </c>
      <c r="D146" s="115" t="n">
        <f aca="false">SUM(D141:D145)</f>
        <v>534659581.04</v>
      </c>
      <c r="E146" s="115" t="n">
        <f aca="false">SUM(E141:E145)</f>
        <v>3362688064.72856</v>
      </c>
      <c r="F146" s="115" t="n">
        <f aca="false">SUM(F141:F145)</f>
        <v>47500000</v>
      </c>
      <c r="G146" s="115" t="n">
        <f aca="false">SUM(G141:G145)</f>
        <v>7414748941.67456</v>
      </c>
    </row>
    <row r="147" customFormat="false" ht="15" hidden="false" customHeight="true" outlineLevel="0" collapsed="false">
      <c r="A147" s="82" t="s">
        <v>152</v>
      </c>
      <c r="B147" s="82"/>
      <c r="C147" s="82"/>
      <c r="D147" s="82"/>
      <c r="E147" s="82"/>
      <c r="F147" s="82"/>
      <c r="G147" s="82"/>
    </row>
    <row r="148" customFormat="false" ht="15" hidden="false" customHeight="false" outlineLevel="0" collapsed="false">
      <c r="A148" s="12" t="s">
        <v>153</v>
      </c>
      <c r="B148" s="52" t="n">
        <v>2819692994.91</v>
      </c>
      <c r="C148" s="52" t="n">
        <v>479206789.45</v>
      </c>
      <c r="D148" s="52" t="n">
        <v>1199950555.42</v>
      </c>
      <c r="E148" s="52" t="n">
        <v>142299207.02</v>
      </c>
      <c r="F148" s="52" t="n">
        <v>1461398338.883</v>
      </c>
      <c r="G148" s="94" t="n">
        <f aca="false">SUM(B148:F148)</f>
        <v>6102547885.683</v>
      </c>
    </row>
    <row r="149" customFormat="false" ht="15" hidden="false" customHeight="false" outlineLevel="0" collapsed="false">
      <c r="A149" s="20" t="s">
        <v>154</v>
      </c>
      <c r="B149" s="20"/>
      <c r="C149" s="20"/>
      <c r="D149" s="20"/>
      <c r="E149" s="52" t="n">
        <v>150000000</v>
      </c>
      <c r="F149" s="52"/>
      <c r="G149" s="94" t="n">
        <f aca="false">SUM(B149:F149)</f>
        <v>150000000</v>
      </c>
    </row>
    <row r="150" customFormat="false" ht="28.5" hidden="false" customHeight="false" outlineLevel="0" collapsed="false">
      <c r="A150" s="20" t="s">
        <v>134</v>
      </c>
      <c r="B150" s="94" t="n">
        <v>217331217.0662</v>
      </c>
      <c r="C150" s="94"/>
      <c r="D150" s="94" t="n">
        <v>644869838.925358</v>
      </c>
      <c r="E150" s="94" t="n">
        <v>300000000</v>
      </c>
      <c r="F150" s="42"/>
      <c r="G150" s="94" t="n">
        <f aca="false">SUM(B150:F150)</f>
        <v>1162201055.99156</v>
      </c>
    </row>
    <row r="151" customFormat="false" ht="42.75" hidden="false" customHeight="false" outlineLevel="0" collapsed="false">
      <c r="A151" s="82" t="s">
        <v>155</v>
      </c>
      <c r="B151" s="116" t="n">
        <f aca="false">SUM(B148:B150)</f>
        <v>3037024211.9762</v>
      </c>
      <c r="C151" s="116" t="n">
        <f aca="false">SUM(C148:C150)</f>
        <v>479206789.45</v>
      </c>
      <c r="D151" s="116" t="n">
        <f aca="false">SUM(D148:D150)</f>
        <v>1844820394.34536</v>
      </c>
      <c r="E151" s="116" t="n">
        <f aca="false">SUM(E148:E150)</f>
        <v>592299207.02</v>
      </c>
      <c r="F151" s="116" t="n">
        <f aca="false">SUM(F148:F150)</f>
        <v>1461398338.883</v>
      </c>
      <c r="G151" s="58" t="n">
        <f aca="false">SUM(G148:G150)</f>
        <v>7414748941.67456</v>
      </c>
      <c r="H151" s="53"/>
    </row>
    <row r="152" customFormat="false" ht="42.75" hidden="false" customHeight="false" outlineLevel="0" collapsed="false">
      <c r="A152" s="82" t="s">
        <v>156</v>
      </c>
      <c r="B152" s="116" t="n">
        <f aca="false">B146-B151</f>
        <v>-400129709.5802</v>
      </c>
      <c r="C152" s="116" t="n">
        <f aca="false">C146-C151</f>
        <v>353800004.06</v>
      </c>
      <c r="D152" s="116" t="n">
        <f aca="false">D146-D151</f>
        <v>-1310160813.30536</v>
      </c>
      <c r="E152" s="116" t="n">
        <f aca="false">E146-E151</f>
        <v>2770388857.70856</v>
      </c>
      <c r="F152" s="116" t="n">
        <f aca="false">F146-F151</f>
        <v>-1413898338.883</v>
      </c>
      <c r="G152" s="116" t="n">
        <f aca="false">G146-G151</f>
        <v>0</v>
      </c>
    </row>
    <row r="154" customFormat="false" ht="18" hidden="false" customHeight="false" outlineLevel="0" collapsed="false">
      <c r="A154" s="101" t="s">
        <v>157</v>
      </c>
      <c r="B154" s="101"/>
      <c r="C154" s="101"/>
      <c r="D154" s="101"/>
      <c r="E154" s="101"/>
    </row>
    <row r="155" customFormat="false" ht="51" hidden="false" customHeight="true" outlineLevel="0" collapsed="false">
      <c r="A155" s="95" t="s">
        <v>139</v>
      </c>
      <c r="B155" s="26" t="s">
        <v>140</v>
      </c>
      <c r="C155" s="26"/>
      <c r="D155" s="26"/>
      <c r="E155" s="26"/>
      <c r="F155" s="45" t="s">
        <v>141</v>
      </c>
      <c r="G155" s="26" t="s">
        <v>92</v>
      </c>
    </row>
    <row r="156" customFormat="false" ht="28.5" hidden="false" customHeight="false" outlineLevel="0" collapsed="false">
      <c r="A156" s="82" t="s">
        <v>31</v>
      </c>
      <c r="B156" s="8" t="s">
        <v>142</v>
      </c>
      <c r="C156" s="8" t="s">
        <v>143</v>
      </c>
      <c r="D156" s="8" t="s">
        <v>144</v>
      </c>
      <c r="E156" s="8" t="s">
        <v>145</v>
      </c>
      <c r="F156" s="20"/>
      <c r="G156" s="20"/>
    </row>
    <row r="157" customFormat="false" ht="28.9" hidden="false" customHeight="true" outlineLevel="0" collapsed="false">
      <c r="A157" s="20" t="s">
        <v>146</v>
      </c>
      <c r="B157" s="52" t="n">
        <f aca="false">B120</f>
        <v>1525518755.02</v>
      </c>
      <c r="C157" s="20"/>
      <c r="D157" s="20"/>
      <c r="E157" s="52"/>
      <c r="F157" s="20"/>
      <c r="G157" s="94" t="n">
        <f aca="false">SUM(B157:F157)</f>
        <v>1525518755.02</v>
      </c>
      <c r="H157" s="53"/>
    </row>
    <row r="158" customFormat="false" ht="15" hidden="false" customHeight="false" outlineLevel="0" collapsed="false">
      <c r="A158" s="12" t="s">
        <v>147</v>
      </c>
      <c r="B158" s="20"/>
      <c r="C158" s="20"/>
      <c r="D158" s="20"/>
      <c r="E158" s="20"/>
      <c r="F158" s="20"/>
      <c r="G158" s="94" t="n">
        <f aca="false">SUM(B158:F158)</f>
        <v>0</v>
      </c>
    </row>
    <row r="159" customFormat="false" ht="29.25" hidden="false" customHeight="false" outlineLevel="0" collapsed="false">
      <c r="A159" s="12" t="s">
        <v>148</v>
      </c>
      <c r="B159" s="52" t="n">
        <f aca="false">B124+C124+D124</f>
        <v>1075166068.65</v>
      </c>
      <c r="C159" s="52" t="n">
        <f aca="false">E124</f>
        <v>281940971.59</v>
      </c>
      <c r="D159" s="52" t="n">
        <f aca="false">F124</f>
        <v>534659581.04</v>
      </c>
      <c r="E159" s="52" t="n">
        <f aca="false">H124</f>
        <v>3311924968.86</v>
      </c>
      <c r="F159" s="94"/>
      <c r="G159" s="94" t="n">
        <f aca="false">SUM(B159:F159)</f>
        <v>5203691590.14</v>
      </c>
    </row>
    <row r="160" customFormat="false" ht="29.25" hidden="false" customHeight="false" outlineLevel="0" collapsed="false">
      <c r="A160" s="12" t="s">
        <v>149</v>
      </c>
      <c r="B160" s="114"/>
      <c r="C160" s="20"/>
      <c r="D160" s="20"/>
      <c r="E160" s="52"/>
      <c r="F160" s="94" t="n">
        <f aca="false">H122+H121</f>
        <v>47500000</v>
      </c>
      <c r="G160" s="94" t="n">
        <f aca="false">SUM(B160:F160)</f>
        <v>47500000</v>
      </c>
    </row>
    <row r="161" customFormat="false" ht="15" hidden="false" customHeight="false" outlineLevel="0" collapsed="false">
      <c r="A161" s="20" t="s">
        <v>150</v>
      </c>
      <c r="B161" s="94" t="n">
        <f aca="false">D125+B125</f>
        <v>36209678.7259999</v>
      </c>
      <c r="C161" s="94" t="n">
        <f aca="false">E125</f>
        <v>551065821.92</v>
      </c>
      <c r="D161" s="20"/>
      <c r="E161" s="94" t="n">
        <f aca="false">H125</f>
        <v>50763095.8685572</v>
      </c>
      <c r="F161" s="52"/>
      <c r="G161" s="94" t="n">
        <f aca="false">SUM(B161:F161)</f>
        <v>638038596.514557</v>
      </c>
    </row>
    <row r="162" customFormat="false" ht="42.75" hidden="false" customHeight="false" outlineLevel="0" collapsed="false">
      <c r="A162" s="82" t="s">
        <v>151</v>
      </c>
      <c r="B162" s="115" t="n">
        <f aca="false">SUM(B157:B161)</f>
        <v>2636894502.396</v>
      </c>
      <c r="C162" s="115" t="n">
        <f aca="false">SUM(C157:C161)</f>
        <v>833006793.51</v>
      </c>
      <c r="D162" s="115" t="n">
        <f aca="false">SUM(D157:D161)</f>
        <v>534659581.04</v>
      </c>
      <c r="E162" s="115" t="n">
        <f aca="false">SUM(E157:E161)</f>
        <v>3362688064.72856</v>
      </c>
      <c r="F162" s="115" t="n">
        <f aca="false">SUM(F157:F161)</f>
        <v>47500000</v>
      </c>
      <c r="G162" s="115" t="n">
        <f aca="false">SUM(G157:G161)</f>
        <v>7414748941.67456</v>
      </c>
    </row>
    <row r="163" customFormat="false" ht="15" hidden="false" customHeight="true" outlineLevel="0" collapsed="false">
      <c r="A163" s="82" t="s">
        <v>152</v>
      </c>
      <c r="B163" s="82"/>
      <c r="C163" s="82"/>
      <c r="D163" s="82"/>
      <c r="E163" s="82"/>
      <c r="F163" s="82"/>
      <c r="G163" s="82"/>
    </row>
    <row r="164" customFormat="false" ht="15" hidden="false" customHeight="false" outlineLevel="0" collapsed="false">
      <c r="A164" s="12" t="s">
        <v>153</v>
      </c>
      <c r="B164" s="52" t="n">
        <f aca="false">B129+C130+D130</f>
        <v>2819692994.91</v>
      </c>
      <c r="C164" s="52" t="n">
        <f aca="false">E130</f>
        <v>479206789.45</v>
      </c>
      <c r="D164" s="52" t="n">
        <f aca="false">F130+G130</f>
        <v>1199950555.42</v>
      </c>
      <c r="E164" s="52" t="n">
        <f aca="false">H130</f>
        <v>142299207.02</v>
      </c>
      <c r="F164" s="52" t="n">
        <f aca="false">B128</f>
        <v>1461398338.883</v>
      </c>
      <c r="G164" s="94" t="n">
        <f aca="false">SUM(B164:F164)</f>
        <v>6102547885.683</v>
      </c>
    </row>
    <row r="165" customFormat="false" ht="15" hidden="false" customHeight="false" outlineLevel="0" collapsed="false">
      <c r="A165" s="20" t="s">
        <v>154</v>
      </c>
      <c r="B165" s="20"/>
      <c r="C165" s="20"/>
      <c r="D165" s="20"/>
      <c r="E165" s="52" t="n">
        <f aca="false">H131</f>
        <v>150000000</v>
      </c>
      <c r="F165" s="52"/>
      <c r="G165" s="94" t="n">
        <f aca="false">SUM(B165:F165)</f>
        <v>150000000</v>
      </c>
    </row>
    <row r="166" customFormat="false" ht="28.5" hidden="false" customHeight="false" outlineLevel="0" collapsed="false">
      <c r="A166" s="20" t="s">
        <v>134</v>
      </c>
      <c r="B166" s="94" t="n">
        <f aca="false">C132+D132</f>
        <v>217331217.0662</v>
      </c>
      <c r="C166" s="94"/>
      <c r="D166" s="94" t="n">
        <f aca="false">F132+G132</f>
        <v>644869838.925358</v>
      </c>
      <c r="E166" s="94" t="n">
        <f aca="false">H132</f>
        <v>300000000</v>
      </c>
      <c r="F166" s="52"/>
      <c r="G166" s="94" t="n">
        <f aca="false">SUM(B166:F166)</f>
        <v>1162201055.99156</v>
      </c>
    </row>
    <row r="167" customFormat="false" ht="42.75" hidden="false" customHeight="false" outlineLevel="0" collapsed="false">
      <c r="A167" s="82" t="s">
        <v>155</v>
      </c>
      <c r="B167" s="116" t="n">
        <f aca="false">SUM(B164:B166)</f>
        <v>3037024211.9762</v>
      </c>
      <c r="C167" s="116" t="n">
        <f aca="false">SUM(C164:C166)</f>
        <v>479206789.45</v>
      </c>
      <c r="D167" s="116" t="n">
        <f aca="false">SUM(D164:D166)</f>
        <v>1844820394.34536</v>
      </c>
      <c r="E167" s="116" t="n">
        <f aca="false">SUM(E164:E166)</f>
        <v>592299207.02</v>
      </c>
      <c r="F167" s="116" t="n">
        <f aca="false">SUM(F164:F166)</f>
        <v>1461398338.883</v>
      </c>
      <c r="G167" s="58" t="n">
        <f aca="false">SUM(G164:G166)</f>
        <v>7414748941.67456</v>
      </c>
      <c r="I167" s="53"/>
    </row>
    <row r="168" customFormat="false" ht="42.75" hidden="false" customHeight="false" outlineLevel="0" collapsed="false">
      <c r="A168" s="82" t="s">
        <v>156</v>
      </c>
      <c r="B168" s="116" t="n">
        <f aca="false">B162-B167</f>
        <v>-400129709.5802</v>
      </c>
      <c r="C168" s="116" t="n">
        <f aca="false">C162-C167</f>
        <v>353800004.06</v>
      </c>
      <c r="D168" s="116" t="n">
        <f aca="false">D162-D167</f>
        <v>-1310160813.30536</v>
      </c>
      <c r="E168" s="116" t="n">
        <f aca="false">E162-E167</f>
        <v>2770388857.70856</v>
      </c>
      <c r="F168" s="116" t="n">
        <f aca="false">F162-F167</f>
        <v>-1413898338.883</v>
      </c>
      <c r="G168" s="116" t="n">
        <f aca="false">G162-G167</f>
        <v>0</v>
      </c>
    </row>
    <row r="169" customFormat="false" ht="10.9" hidden="false" customHeight="true" outlineLevel="0" collapsed="false"/>
    <row r="170" customFormat="false" ht="18" hidden="false" customHeight="false" outlineLevel="0" collapsed="false">
      <c r="A170" s="101" t="s">
        <v>158</v>
      </c>
      <c r="B170" s="101"/>
      <c r="C170" s="101"/>
      <c r="D170" s="101"/>
    </row>
    <row r="171" customFormat="false" ht="15" hidden="false" customHeight="false" outlineLevel="0" collapsed="false">
      <c r="A171" s="20"/>
      <c r="B171" s="20"/>
      <c r="C171" s="6" t="n">
        <v>43435</v>
      </c>
      <c r="D171" s="6" t="n">
        <v>43070</v>
      </c>
    </row>
    <row r="172" customFormat="false" ht="18.75" hidden="false" customHeight="true" outlineLevel="0" collapsed="false">
      <c r="A172" s="117" t="n">
        <v>1</v>
      </c>
      <c r="B172" s="82" t="s">
        <v>159</v>
      </c>
      <c r="C172" s="118" t="n">
        <f aca="false">C173+C174+C175</f>
        <v>342523296.7</v>
      </c>
      <c r="D172" s="118" t="n">
        <f aca="false">D173+D174+D175</f>
        <v>319801170.65</v>
      </c>
    </row>
    <row r="173" customFormat="false" ht="15" hidden="false" customHeight="false" outlineLevel="0" collapsed="false">
      <c r="A173" s="119" t="s">
        <v>160</v>
      </c>
      <c r="B173" s="120" t="s">
        <v>161</v>
      </c>
      <c r="C173" s="21" t="n">
        <v>19828477.45</v>
      </c>
      <c r="D173" s="21" t="n">
        <v>5016249.24</v>
      </c>
    </row>
    <row r="174" customFormat="false" ht="15" hidden="false" customHeight="false" outlineLevel="0" collapsed="false">
      <c r="A174" s="119" t="s">
        <v>162</v>
      </c>
      <c r="B174" s="120" t="s">
        <v>163</v>
      </c>
      <c r="C174" s="21" t="n">
        <v>9689677.11</v>
      </c>
      <c r="D174" s="21" t="n">
        <v>46161707.94</v>
      </c>
    </row>
    <row r="175" customFormat="false" ht="15" hidden="false" customHeight="false" outlineLevel="0" collapsed="false">
      <c r="A175" s="119" t="s">
        <v>164</v>
      </c>
      <c r="B175" s="120" t="s">
        <v>165</v>
      </c>
      <c r="C175" s="21" t="n">
        <v>313005142.14</v>
      </c>
      <c r="D175" s="21" t="n">
        <v>268623213.47</v>
      </c>
    </row>
    <row r="176" customFormat="false" ht="15" hidden="false" customHeight="false" outlineLevel="0" collapsed="false">
      <c r="A176" s="117" t="n">
        <v>2</v>
      </c>
      <c r="B176" s="82" t="s">
        <v>166</v>
      </c>
      <c r="C176" s="118" t="n">
        <f aca="false">C177+C178+C179</f>
        <v>213760564.168</v>
      </c>
      <c r="D176" s="118" t="n">
        <f aca="false">D177+D178+D179</f>
        <v>200266645.073</v>
      </c>
      <c r="E176" s="53"/>
    </row>
    <row r="177" customFormat="false" ht="15" hidden="false" customHeight="false" outlineLevel="0" collapsed="false">
      <c r="A177" s="119" t="s">
        <v>160</v>
      </c>
      <c r="B177" s="120" t="s">
        <v>161</v>
      </c>
      <c r="C177" s="21" t="n">
        <v>3984823.769</v>
      </c>
      <c r="D177" s="21" t="n">
        <v>965914.118</v>
      </c>
    </row>
    <row r="178" customFormat="false" ht="15" hidden="false" customHeight="false" outlineLevel="0" collapsed="false">
      <c r="A178" s="119" t="s">
        <v>167</v>
      </c>
      <c r="B178" s="120" t="s">
        <v>163</v>
      </c>
      <c r="C178" s="21" t="n">
        <v>5030244.409</v>
      </c>
      <c r="D178" s="21" t="n">
        <v>20441967.355</v>
      </c>
    </row>
    <row r="179" customFormat="false" ht="15" hidden="false" customHeight="false" outlineLevel="0" collapsed="false">
      <c r="A179" s="119" t="s">
        <v>164</v>
      </c>
      <c r="B179" s="120" t="s">
        <v>165</v>
      </c>
      <c r="C179" s="21" t="n">
        <v>204745495.99</v>
      </c>
      <c r="D179" s="21" t="n">
        <v>178858763.6</v>
      </c>
      <c r="E179" s="18"/>
    </row>
    <row r="180" customFormat="false" ht="15" hidden="false" customHeight="false" outlineLevel="0" collapsed="false">
      <c r="A180" s="117" t="n">
        <v>3</v>
      </c>
      <c r="B180" s="82" t="s">
        <v>168</v>
      </c>
      <c r="C180" s="118" t="n">
        <f aca="false">C181+C182+C183</f>
        <v>108834168.88</v>
      </c>
      <c r="D180" s="118" t="n">
        <f aca="false">D181+D182+D183</f>
        <v>95228901.75</v>
      </c>
      <c r="E180" s="18"/>
    </row>
    <row r="181" customFormat="false" ht="15" hidden="false" customHeight="false" outlineLevel="0" collapsed="false">
      <c r="A181" s="119" t="s">
        <v>160</v>
      </c>
      <c r="B181" s="120" t="s">
        <v>161</v>
      </c>
      <c r="C181" s="21" t="n">
        <v>254136.4</v>
      </c>
      <c r="D181" s="21" t="n">
        <v>186678.65</v>
      </c>
      <c r="E181" s="56"/>
    </row>
    <row r="182" customFormat="false" ht="15" hidden="false" customHeight="false" outlineLevel="0" collapsed="false">
      <c r="A182" s="119" t="s">
        <v>162</v>
      </c>
      <c r="B182" s="120" t="s">
        <v>163</v>
      </c>
      <c r="C182" s="21" t="n">
        <v>320386.33</v>
      </c>
      <c r="D182" s="121" t="n">
        <v>5277773.23</v>
      </c>
      <c r="E182" s="56"/>
    </row>
    <row r="183" customFormat="false" ht="15" hidden="false" customHeight="false" outlineLevel="0" collapsed="false">
      <c r="A183" s="119" t="s">
        <v>164</v>
      </c>
      <c r="B183" s="120" t="s">
        <v>165</v>
      </c>
      <c r="C183" s="21" t="n">
        <v>108259646.15</v>
      </c>
      <c r="D183" s="121" t="n">
        <v>89764449.87</v>
      </c>
      <c r="F183" s="18"/>
    </row>
    <row r="184" customFormat="false" ht="15" hidden="false" customHeight="false" outlineLevel="0" collapsed="false">
      <c r="A184" s="117" t="n">
        <v>4</v>
      </c>
      <c r="B184" s="82" t="s">
        <v>169</v>
      </c>
      <c r="C184" s="118" t="n">
        <f aca="false">C185+C186+C187</f>
        <v>19928563.652</v>
      </c>
      <c r="D184" s="118" t="n">
        <f aca="false">D185+D186+D187</f>
        <v>24305623.827</v>
      </c>
      <c r="E184" s="18"/>
      <c r="F184" s="18"/>
    </row>
    <row r="185" customFormat="false" ht="15" hidden="false" customHeight="false" outlineLevel="0" collapsed="false">
      <c r="A185" s="119" t="s">
        <v>160</v>
      </c>
      <c r="B185" s="120" t="s">
        <v>161</v>
      </c>
      <c r="C185" s="21" t="n">
        <f aca="false">C173-C177-C181</f>
        <v>15589517.281</v>
      </c>
      <c r="D185" s="21" t="n">
        <v>3863656.472</v>
      </c>
      <c r="E185" s="18"/>
      <c r="F185" s="18"/>
    </row>
    <row r="186" customFormat="false" ht="15" hidden="false" customHeight="false" outlineLevel="0" collapsed="false">
      <c r="A186" s="119" t="s">
        <v>162</v>
      </c>
      <c r="B186" s="120" t="s">
        <v>163</v>
      </c>
      <c r="C186" s="21" t="n">
        <f aca="false">C174-C178-C182</f>
        <v>4339046.371</v>
      </c>
      <c r="D186" s="21" t="n">
        <v>20441967.355</v>
      </c>
      <c r="F186" s="18"/>
    </row>
    <row r="187" customFormat="false" ht="15" hidden="false" customHeight="false" outlineLevel="0" collapsed="false">
      <c r="A187" s="119" t="s">
        <v>164</v>
      </c>
      <c r="B187" s="120" t="s">
        <v>165</v>
      </c>
      <c r="C187" s="21" t="n">
        <f aca="false">C175-C179-C183</f>
        <v>0</v>
      </c>
      <c r="D187" s="122" t="n">
        <v>0</v>
      </c>
      <c r="E187" s="18"/>
      <c r="F187" s="53"/>
    </row>
    <row r="188" customFormat="false" ht="15" hidden="false" customHeight="false" outlineLevel="0" collapsed="false">
      <c r="A188" s="117" t="n">
        <v>5</v>
      </c>
      <c r="B188" s="82" t="s">
        <v>170</v>
      </c>
      <c r="C188" s="98" t="n">
        <f aca="false">C172/C96*100</f>
        <v>5.15652160139829</v>
      </c>
      <c r="D188" s="98" t="n">
        <f aca="false">D172/D96*100</f>
        <v>6.14569721790717</v>
      </c>
      <c r="E188" s="18"/>
    </row>
    <row r="189" customFormat="false" ht="15" hidden="false" customHeight="false" outlineLevel="0" collapsed="false">
      <c r="A189" s="117" t="n">
        <v>6</v>
      </c>
      <c r="B189" s="82" t="s">
        <v>171</v>
      </c>
      <c r="C189" s="98" t="n">
        <v>0.315312237677013</v>
      </c>
      <c r="D189" s="98" t="n">
        <v>0.488210651048778</v>
      </c>
    </row>
    <row r="190" customFormat="false" ht="15" hidden="false" customHeight="false" outlineLevel="0" collapsed="false">
      <c r="A190" s="117" t="n">
        <v>7</v>
      </c>
      <c r="B190" s="82" t="s">
        <v>172</v>
      </c>
      <c r="C190" s="118" t="n">
        <f aca="false">C191+C192</f>
        <v>63214105.7238</v>
      </c>
      <c r="D190" s="118" t="n">
        <f aca="false">D191+D192</f>
        <v>49410849.6462</v>
      </c>
      <c r="E190" s="123"/>
      <c r="F190" s="53"/>
    </row>
    <row r="191" customFormat="false" ht="15" hidden="false" customHeight="false" outlineLevel="0" collapsed="false">
      <c r="A191" s="119" t="s">
        <v>160</v>
      </c>
      <c r="B191" s="120" t="s">
        <v>173</v>
      </c>
      <c r="C191" s="21" t="n">
        <v>59989340.6463</v>
      </c>
      <c r="D191" s="121" t="n">
        <v>45597094.5924</v>
      </c>
    </row>
    <row r="192" customFormat="false" ht="15" hidden="false" customHeight="false" outlineLevel="0" collapsed="false">
      <c r="A192" s="119" t="s">
        <v>162</v>
      </c>
      <c r="B192" s="120" t="s">
        <v>174</v>
      </c>
      <c r="C192" s="21" t="n">
        <v>3224765.0775</v>
      </c>
      <c r="D192" s="21" t="n">
        <v>3813755.0538</v>
      </c>
      <c r="E192" s="18"/>
    </row>
    <row r="193" customFormat="false" ht="12" hidden="false" customHeight="true" outlineLevel="0" collapsed="false">
      <c r="A193" s="124"/>
      <c r="B193" s="125"/>
      <c r="C193" s="126"/>
      <c r="D193" s="126"/>
    </row>
    <row r="194" customFormat="false" ht="18" hidden="false" customHeight="false" outlineLevel="0" collapsed="false">
      <c r="A194" s="101" t="s">
        <v>175</v>
      </c>
      <c r="B194" s="101"/>
      <c r="C194" s="101"/>
      <c r="D194" s="126"/>
    </row>
    <row r="195" customFormat="false" ht="15" hidden="false" customHeight="false" outlineLevel="0" collapsed="false">
      <c r="A195" s="26" t="s">
        <v>176</v>
      </c>
      <c r="B195" s="26" t="s">
        <v>177</v>
      </c>
      <c r="C195" s="6" t="n">
        <v>43435</v>
      </c>
      <c r="D195" s="6" t="n">
        <v>43070</v>
      </c>
    </row>
    <row r="196" customFormat="false" ht="29.25" hidden="false" customHeight="false" outlineLevel="0" collapsed="false">
      <c r="A196" s="91" t="n">
        <v>1</v>
      </c>
      <c r="B196" s="9" t="s">
        <v>178</v>
      </c>
      <c r="C196" s="9"/>
      <c r="D196" s="9"/>
    </row>
    <row r="197" customFormat="false" ht="15" hidden="false" customHeight="false" outlineLevel="0" collapsed="false">
      <c r="A197" s="117" t="s">
        <v>179</v>
      </c>
      <c r="B197" s="12" t="s">
        <v>180</v>
      </c>
      <c r="C197" s="12"/>
      <c r="D197" s="12"/>
    </row>
    <row r="198" customFormat="false" ht="15" hidden="false" customHeight="false" outlineLevel="0" collapsed="false">
      <c r="A198" s="117" t="s">
        <v>181</v>
      </c>
      <c r="B198" s="12" t="s">
        <v>182</v>
      </c>
      <c r="C198" s="12"/>
      <c r="D198" s="12"/>
    </row>
    <row r="199" customFormat="false" ht="15" hidden="false" customHeight="false" outlineLevel="0" collapsed="false">
      <c r="A199" s="117" t="s">
        <v>70</v>
      </c>
      <c r="B199" s="12" t="s">
        <v>183</v>
      </c>
      <c r="C199" s="16" t="n">
        <v>40000000</v>
      </c>
      <c r="D199" s="16" t="n">
        <v>40000000</v>
      </c>
    </row>
    <row r="200" customFormat="false" ht="14.45" hidden="false" customHeight="true" outlineLevel="0" collapsed="false">
      <c r="A200" s="117" t="s">
        <v>184</v>
      </c>
      <c r="B200" s="12" t="s">
        <v>185</v>
      </c>
      <c r="C200" s="12"/>
      <c r="D200" s="12"/>
      <c r="H200" s="127"/>
      <c r="I200" s="127"/>
    </row>
    <row r="201" customFormat="false" ht="14.45" hidden="false" customHeight="true" outlineLevel="0" collapsed="false">
      <c r="A201" s="29"/>
      <c r="B201" s="128" t="s">
        <v>186</v>
      </c>
      <c r="C201" s="12"/>
      <c r="D201" s="12"/>
      <c r="H201" s="129"/>
      <c r="I201" s="129"/>
    </row>
    <row r="202" customFormat="false" ht="15" hidden="false" customHeight="false" outlineLevel="0" collapsed="false">
      <c r="A202" s="90" t="n">
        <v>2</v>
      </c>
      <c r="B202" s="9" t="s">
        <v>187</v>
      </c>
      <c r="C202" s="12"/>
      <c r="D202" s="12"/>
    </row>
    <row r="203" customFormat="false" ht="15" hidden="false" customHeight="false" outlineLevel="0" collapsed="false">
      <c r="A203" s="117" t="s">
        <v>188</v>
      </c>
      <c r="B203" s="12" t="s">
        <v>99</v>
      </c>
      <c r="C203" s="12"/>
      <c r="D203" s="12"/>
    </row>
    <row r="204" customFormat="false" ht="15" hidden="false" customHeight="false" outlineLevel="0" collapsed="false">
      <c r="A204" s="117" t="s">
        <v>74</v>
      </c>
      <c r="B204" s="12" t="s">
        <v>101</v>
      </c>
      <c r="C204" s="12"/>
      <c r="D204" s="12"/>
    </row>
    <row r="205" customFormat="false" ht="15" hidden="false" customHeight="false" outlineLevel="0" collapsed="false">
      <c r="A205" s="117" t="s">
        <v>189</v>
      </c>
      <c r="B205" s="12" t="s">
        <v>104</v>
      </c>
      <c r="C205" s="12"/>
      <c r="D205" s="12"/>
    </row>
    <row r="206" customFormat="false" ht="15" hidden="false" customHeight="false" outlineLevel="0" collapsed="false">
      <c r="A206" s="117" t="s">
        <v>190</v>
      </c>
      <c r="B206" s="12" t="s">
        <v>106</v>
      </c>
      <c r="C206" s="16" t="n">
        <v>7750000</v>
      </c>
      <c r="D206" s="16" t="n">
        <v>7500000</v>
      </c>
    </row>
    <row r="207" customFormat="false" ht="15" hidden="false" customHeight="false" outlineLevel="0" collapsed="false">
      <c r="A207" s="130" t="s">
        <v>191</v>
      </c>
      <c r="B207" s="131"/>
      <c r="C207" s="131"/>
      <c r="D207" s="132"/>
    </row>
    <row r="208" customFormat="false" ht="15" hidden="false" customHeight="false" outlineLevel="0" collapsed="false">
      <c r="A208" s="117" t="s">
        <v>78</v>
      </c>
      <c r="B208" s="12" t="s">
        <v>166</v>
      </c>
      <c r="C208" s="12"/>
      <c r="D208" s="12"/>
    </row>
    <row r="209" customFormat="false" ht="15" hidden="false" customHeight="false" outlineLevel="0" collapsed="false">
      <c r="A209" s="90" t="n">
        <v>3</v>
      </c>
      <c r="B209" s="9" t="s">
        <v>192</v>
      </c>
      <c r="C209" s="133"/>
      <c r="D209" s="12"/>
    </row>
    <row r="210" customFormat="false" ht="15" hidden="false" customHeight="false" outlineLevel="0" collapsed="false">
      <c r="A210" s="117" t="s">
        <v>80</v>
      </c>
      <c r="B210" s="12" t="s">
        <v>193</v>
      </c>
      <c r="C210" s="16" t="n">
        <v>177618208.88</v>
      </c>
      <c r="D210" s="16" t="n">
        <v>136840344.55</v>
      </c>
    </row>
    <row r="211" customFormat="false" ht="9" hidden="false" customHeight="true" outlineLevel="0" collapsed="false">
      <c r="A211" s="130" t="s">
        <v>191</v>
      </c>
      <c r="B211" s="131"/>
      <c r="C211" s="131"/>
      <c r="D211" s="132"/>
      <c r="E211" s="134"/>
    </row>
    <row r="212" customFormat="false" ht="15" hidden="false" customHeight="false" outlineLevel="0" collapsed="false">
      <c r="A212" s="117" t="s">
        <v>194</v>
      </c>
      <c r="B212" s="12" t="s">
        <v>195</v>
      </c>
      <c r="C212" s="16" t="n">
        <v>99592317.4915871</v>
      </c>
      <c r="D212" s="16" t="n">
        <v>86077248.6814429</v>
      </c>
    </row>
    <row r="213" customFormat="false" ht="15" hidden="false" customHeight="false" outlineLevel="0" collapsed="false">
      <c r="A213" s="117" t="s">
        <v>84</v>
      </c>
      <c r="B213" s="12" t="s">
        <v>196</v>
      </c>
      <c r="C213" s="16" t="n">
        <f aca="false">C210-C212</f>
        <v>78025891.3884129</v>
      </c>
      <c r="D213" s="16" t="n">
        <f aca="false">D210-D212</f>
        <v>50763095.8685572</v>
      </c>
    </row>
    <row r="215" customFormat="false" ht="30.6" hidden="false" customHeight="true" outlineLevel="0" collapsed="false">
      <c r="A215" s="135" t="s">
        <v>197</v>
      </c>
      <c r="B215" s="135"/>
      <c r="C215" s="135"/>
      <c r="D215" s="135"/>
      <c r="E215" s="101"/>
      <c r="F215" s="101"/>
      <c r="G215" s="101"/>
    </row>
    <row r="216" customFormat="false" ht="31.15" hidden="false" customHeight="true" outlineLevel="0" collapsed="false">
      <c r="A216" s="103" t="s">
        <v>198</v>
      </c>
      <c r="B216" s="136" t="s">
        <v>199</v>
      </c>
      <c r="C216" s="136"/>
      <c r="D216" s="136"/>
      <c r="E216" s="103" t="s">
        <v>200</v>
      </c>
      <c r="F216" s="103"/>
      <c r="G216" s="103"/>
      <c r="H216" s="137" t="s">
        <v>201</v>
      </c>
      <c r="I216" s="137"/>
    </row>
    <row r="217" customFormat="false" ht="26.25" hidden="false" customHeight="false" outlineLevel="0" collapsed="false">
      <c r="A217" s="103"/>
      <c r="B217" s="103" t="s">
        <v>202</v>
      </c>
      <c r="C217" s="138" t="s">
        <v>203</v>
      </c>
      <c r="D217" s="138" t="s">
        <v>204</v>
      </c>
      <c r="E217" s="90" t="s">
        <v>202</v>
      </c>
      <c r="F217" s="138" t="s">
        <v>205</v>
      </c>
      <c r="G217" s="138" t="s">
        <v>206</v>
      </c>
      <c r="H217" s="138" t="s">
        <v>207</v>
      </c>
      <c r="I217" s="138" t="s">
        <v>208</v>
      </c>
    </row>
    <row r="218" customFormat="false" ht="15" hidden="false" customHeight="false" outlineLevel="0" collapsed="false">
      <c r="A218" s="103"/>
      <c r="B218" s="90" t="n">
        <v>1</v>
      </c>
      <c r="C218" s="90" t="n">
        <v>2</v>
      </c>
      <c r="D218" s="90" t="s">
        <v>209</v>
      </c>
      <c r="E218" s="90" t="n">
        <v>4</v>
      </c>
      <c r="F218" s="90" t="n">
        <v>5</v>
      </c>
      <c r="G218" s="95" t="s">
        <v>210</v>
      </c>
      <c r="H218" s="90" t="s">
        <v>211</v>
      </c>
      <c r="I218" s="90" t="n">
        <v>8</v>
      </c>
    </row>
    <row r="219" customFormat="false" ht="15" hidden="false" customHeight="false" outlineLevel="0" collapsed="false">
      <c r="A219" s="139" t="s">
        <v>212</v>
      </c>
      <c r="B219" s="15"/>
      <c r="C219" s="15"/>
      <c r="D219" s="15"/>
      <c r="E219" s="140" t="n">
        <v>3114742.13</v>
      </c>
      <c r="F219" s="15"/>
      <c r="G219" s="141" t="n">
        <f aca="false">E219-F219</f>
        <v>3114742.13</v>
      </c>
      <c r="H219" s="141" t="n">
        <f aca="false">D219+G219</f>
        <v>3114742.13</v>
      </c>
      <c r="I219" s="15"/>
    </row>
    <row r="220" customFormat="false" ht="15" hidden="false" customHeight="false" outlineLevel="0" collapsed="false">
      <c r="A220" s="139" t="s">
        <v>213</v>
      </c>
      <c r="B220" s="15"/>
      <c r="C220" s="15"/>
      <c r="D220" s="15"/>
      <c r="E220" s="142" t="n">
        <v>157187.25</v>
      </c>
      <c r="F220" s="15"/>
      <c r="G220" s="141" t="n">
        <f aca="false">E220-F220</f>
        <v>157187.25</v>
      </c>
      <c r="H220" s="141" t="n">
        <f aca="false">D220+G220</f>
        <v>157187.25</v>
      </c>
      <c r="I220" s="15"/>
    </row>
    <row r="221" customFormat="false" ht="15" hidden="false" customHeight="false" outlineLevel="0" collapsed="false">
      <c r="A221" s="70" t="s">
        <v>214</v>
      </c>
      <c r="B221" s="88"/>
      <c r="C221" s="88"/>
      <c r="D221" s="88"/>
      <c r="E221" s="143" t="n">
        <v>388415.63</v>
      </c>
      <c r="F221" s="12"/>
      <c r="G221" s="141" t="n">
        <f aca="false">E221-F221</f>
        <v>388415.63</v>
      </c>
      <c r="H221" s="141" t="n">
        <f aca="false">D221+G221</f>
        <v>388415.63</v>
      </c>
      <c r="I221" s="29"/>
    </row>
    <row r="222" customFormat="false" ht="15" hidden="false" customHeight="false" outlineLevel="0" collapsed="false">
      <c r="A222" s="70" t="s">
        <v>215</v>
      </c>
      <c r="B222" s="12"/>
      <c r="C222" s="12"/>
      <c r="D222" s="12"/>
      <c r="E222" s="143" t="n">
        <v>28855.13</v>
      </c>
      <c r="F222" s="12"/>
      <c r="G222" s="141" t="n">
        <f aca="false">E222-F222</f>
        <v>28855.13</v>
      </c>
      <c r="H222" s="141" t="n">
        <f aca="false">D222+G222</f>
        <v>28855.13</v>
      </c>
      <c r="I222" s="29"/>
    </row>
    <row r="223" customFormat="false" ht="15" hidden="false" customHeight="false" outlineLevel="0" collapsed="false">
      <c r="A223" s="70" t="s">
        <v>216</v>
      </c>
      <c r="B223" s="88"/>
      <c r="C223" s="12"/>
      <c r="D223" s="88"/>
      <c r="E223" s="143" t="n">
        <v>1139</v>
      </c>
      <c r="F223" s="12"/>
      <c r="G223" s="141" t="n">
        <f aca="false">E223-F223</f>
        <v>1139</v>
      </c>
      <c r="H223" s="141" t="n">
        <f aca="false">D223+G223</f>
        <v>1139</v>
      </c>
      <c r="I223" s="29"/>
    </row>
    <row r="224" customFormat="false" ht="15" hidden="false" customHeight="false" outlineLevel="0" collapsed="false">
      <c r="A224" s="70" t="s">
        <v>217</v>
      </c>
      <c r="B224" s="12"/>
      <c r="C224" s="12"/>
      <c r="D224" s="12"/>
      <c r="E224" s="143" t="n">
        <v>560766.5</v>
      </c>
      <c r="F224" s="12"/>
      <c r="G224" s="141" t="n">
        <f aca="false">E224-F224</f>
        <v>560766.5</v>
      </c>
      <c r="H224" s="141" t="n">
        <f aca="false">D224+G224</f>
        <v>560766.5</v>
      </c>
      <c r="I224" s="29"/>
    </row>
    <row r="225" customFormat="false" ht="15" hidden="false" customHeight="false" outlineLevel="0" collapsed="false">
      <c r="A225" s="70" t="s">
        <v>218</v>
      </c>
      <c r="B225" s="12"/>
      <c r="C225" s="12"/>
      <c r="D225" s="12"/>
      <c r="E225" s="143" t="n">
        <v>112300.38</v>
      </c>
      <c r="F225" s="12"/>
      <c r="G225" s="141" t="n">
        <f aca="false">E225-F225</f>
        <v>112300.38</v>
      </c>
      <c r="H225" s="141" t="n">
        <f aca="false">D225+G225</f>
        <v>112300.38</v>
      </c>
      <c r="I225" s="29"/>
    </row>
    <row r="226" customFormat="false" ht="15" hidden="false" customHeight="false" outlineLevel="0" collapsed="false">
      <c r="A226" s="70" t="s">
        <v>219</v>
      </c>
      <c r="B226" s="12"/>
      <c r="C226" s="12"/>
      <c r="D226" s="12"/>
      <c r="E226" s="29" t="n">
        <v>65902.5</v>
      </c>
      <c r="F226" s="12"/>
      <c r="G226" s="141" t="n">
        <f aca="false">E226-F226</f>
        <v>65902.5</v>
      </c>
      <c r="H226" s="141" t="n">
        <f aca="false">D226+G226</f>
        <v>65902.5</v>
      </c>
      <c r="I226" s="29"/>
    </row>
    <row r="227" customFormat="false" ht="15" hidden="false" customHeight="false" outlineLevel="0" collapsed="false">
      <c r="A227" s="70" t="s">
        <v>220</v>
      </c>
      <c r="B227" s="12"/>
      <c r="C227" s="12"/>
      <c r="D227" s="12"/>
      <c r="E227" s="143" t="n">
        <v>426642</v>
      </c>
      <c r="F227" s="12"/>
      <c r="G227" s="144" t="n">
        <f aca="false">E227-F227</f>
        <v>426642</v>
      </c>
      <c r="H227" s="144" t="n">
        <f aca="false">D227+G227</f>
        <v>426642</v>
      </c>
      <c r="I227" s="29"/>
    </row>
    <row r="228" customFormat="false" ht="15.75" hidden="false" customHeight="true" outlineLevel="0" collapsed="false"/>
    <row r="229" customFormat="false" ht="30.6" hidden="false" customHeight="true" outlineLevel="0" collapsed="false">
      <c r="A229" s="145" t="s">
        <v>221</v>
      </c>
      <c r="B229" s="101"/>
      <c r="C229" s="101"/>
      <c r="D229" s="101"/>
      <c r="E229" s="101"/>
      <c r="F229" s="101"/>
      <c r="G229" s="101"/>
    </row>
    <row r="230" customFormat="false" ht="31.15" hidden="false" customHeight="true" outlineLevel="0" collapsed="false">
      <c r="A230" s="103" t="s">
        <v>198</v>
      </c>
      <c r="B230" s="136" t="s">
        <v>199</v>
      </c>
      <c r="C230" s="136"/>
      <c r="D230" s="136"/>
      <c r="E230" s="103" t="s">
        <v>200</v>
      </c>
      <c r="F230" s="103"/>
      <c r="G230" s="103"/>
      <c r="H230" s="137" t="s">
        <v>201</v>
      </c>
      <c r="I230" s="137"/>
    </row>
    <row r="231" customFormat="false" ht="26.25" hidden="false" customHeight="false" outlineLevel="0" collapsed="false">
      <c r="A231" s="103"/>
      <c r="B231" s="103" t="s">
        <v>202</v>
      </c>
      <c r="C231" s="138" t="s">
        <v>203</v>
      </c>
      <c r="D231" s="138" t="s">
        <v>204</v>
      </c>
      <c r="E231" s="90" t="s">
        <v>202</v>
      </c>
      <c r="F231" s="138" t="s">
        <v>205</v>
      </c>
      <c r="G231" s="138" t="s">
        <v>206</v>
      </c>
      <c r="H231" s="138" t="s">
        <v>207</v>
      </c>
      <c r="I231" s="138" t="s">
        <v>208</v>
      </c>
    </row>
    <row r="232" customFormat="false" ht="15" hidden="false" customHeight="false" outlineLevel="0" collapsed="false">
      <c r="A232" s="103"/>
      <c r="B232" s="90" t="n">
        <v>1</v>
      </c>
      <c r="C232" s="90" t="n">
        <v>2</v>
      </c>
      <c r="D232" s="90" t="s">
        <v>209</v>
      </c>
      <c r="E232" s="90" t="n">
        <v>4</v>
      </c>
      <c r="F232" s="90" t="n">
        <v>5</v>
      </c>
      <c r="G232" s="95" t="s">
        <v>210</v>
      </c>
      <c r="H232" s="90" t="s">
        <v>211</v>
      </c>
      <c r="I232" s="90" t="n">
        <v>8</v>
      </c>
    </row>
    <row r="233" customFormat="false" ht="15" hidden="false" customHeight="false" outlineLevel="0" collapsed="false">
      <c r="A233" s="139" t="s">
        <v>212</v>
      </c>
      <c r="B233" s="15"/>
      <c r="C233" s="15"/>
      <c r="D233" s="15"/>
      <c r="E233" s="140" t="n">
        <v>4963662.83</v>
      </c>
      <c r="F233" s="15"/>
      <c r="G233" s="141" t="n">
        <f aca="false">E233-F233</f>
        <v>4963662.83</v>
      </c>
      <c r="H233" s="141" t="n">
        <f aca="false">D233+G233</f>
        <v>4963662.83</v>
      </c>
      <c r="I233" s="15"/>
    </row>
    <row r="234" customFormat="false" ht="15" hidden="false" customHeight="false" outlineLevel="0" collapsed="false">
      <c r="A234" s="70" t="s">
        <v>214</v>
      </c>
      <c r="B234" s="88"/>
      <c r="C234" s="88"/>
      <c r="D234" s="88"/>
      <c r="E234" s="143" t="n">
        <v>316089</v>
      </c>
      <c r="F234" s="12"/>
      <c r="G234" s="144" t="n">
        <f aca="false">E234-F234</f>
        <v>316089</v>
      </c>
      <c r="H234" s="144" t="n">
        <f aca="false">D234+G234</f>
        <v>316089</v>
      </c>
      <c r="I234" s="29"/>
    </row>
    <row r="235" customFormat="false" ht="15" hidden="false" customHeight="false" outlineLevel="0" collapsed="false">
      <c r="A235" s="70" t="s">
        <v>215</v>
      </c>
      <c r="B235" s="12"/>
      <c r="C235" s="12"/>
      <c r="D235" s="12"/>
      <c r="E235" s="143" t="n">
        <v>79205</v>
      </c>
      <c r="F235" s="12"/>
      <c r="G235" s="144" t="n">
        <f aca="false">E235-F235</f>
        <v>79205</v>
      </c>
      <c r="H235" s="144" t="n">
        <f aca="false">D235+G235</f>
        <v>79205</v>
      </c>
      <c r="I235" s="29"/>
    </row>
    <row r="236" customFormat="false" ht="15" hidden="false" customHeight="false" outlineLevel="0" collapsed="false">
      <c r="A236" s="70" t="s">
        <v>216</v>
      </c>
      <c r="B236" s="88"/>
      <c r="C236" s="12"/>
      <c r="D236" s="88"/>
      <c r="E236" s="143"/>
      <c r="F236" s="12"/>
      <c r="G236" s="144" t="n">
        <f aca="false">E236-F236</f>
        <v>0</v>
      </c>
      <c r="H236" s="144" t="n">
        <f aca="false">D236+G236</f>
        <v>0</v>
      </c>
      <c r="I236" s="29"/>
    </row>
    <row r="237" customFormat="false" ht="15" hidden="false" customHeight="false" outlineLevel="0" collapsed="false">
      <c r="A237" s="70" t="s">
        <v>222</v>
      </c>
      <c r="B237" s="12"/>
      <c r="C237" s="12"/>
      <c r="D237" s="12"/>
      <c r="E237" s="143" t="n">
        <v>2381.25</v>
      </c>
      <c r="F237" s="12"/>
      <c r="G237" s="144" t="n">
        <f aca="false">E237-F237</f>
        <v>2381.25</v>
      </c>
      <c r="H237" s="144" t="n">
        <f aca="false">D237+G237</f>
        <v>2381.25</v>
      </c>
      <c r="I237" s="29"/>
    </row>
    <row r="238" customFormat="false" ht="15" hidden="false" customHeight="false" outlineLevel="0" collapsed="false">
      <c r="A238" s="70" t="s">
        <v>218</v>
      </c>
      <c r="B238" s="12"/>
      <c r="C238" s="12"/>
      <c r="D238" s="12"/>
      <c r="E238" s="143" t="n">
        <v>37880.63</v>
      </c>
      <c r="F238" s="12"/>
      <c r="G238" s="144" t="n">
        <f aca="false">E238-F238</f>
        <v>37880.63</v>
      </c>
      <c r="H238" s="144" t="n">
        <f aca="false">D238+G238</f>
        <v>37880.63</v>
      </c>
      <c r="I238" s="29"/>
    </row>
    <row r="239" customFormat="false" ht="15" hidden="false" customHeight="false" outlineLevel="0" collapsed="false">
      <c r="A239" s="70" t="s">
        <v>220</v>
      </c>
      <c r="B239" s="12"/>
      <c r="C239" s="12"/>
      <c r="D239" s="12"/>
      <c r="E239" s="143" t="n">
        <v>119232</v>
      </c>
      <c r="F239" s="12"/>
      <c r="G239" s="144" t="n">
        <f aca="false">E239-F239</f>
        <v>119232</v>
      </c>
      <c r="H239" s="144" t="n">
        <f aca="false">D239+G239</f>
        <v>119232</v>
      </c>
      <c r="I239" s="29"/>
    </row>
    <row r="240" customFormat="false" ht="15" hidden="false" customHeight="false" outlineLevel="0" collapsed="false">
      <c r="A240" s="146"/>
      <c r="B240" s="147"/>
      <c r="C240" s="147"/>
      <c r="D240" s="147"/>
      <c r="E240" s="148"/>
      <c r="F240" s="24"/>
      <c r="G240" s="149"/>
      <c r="H240" s="149"/>
      <c r="I240" s="150"/>
    </row>
    <row r="241" customFormat="false" ht="15" hidden="false" customHeight="true" outlineLevel="0" collapsed="false">
      <c r="A241" s="101" t="s">
        <v>223</v>
      </c>
      <c r="B241" s="101"/>
      <c r="C241" s="101"/>
      <c r="D241" s="101"/>
    </row>
    <row r="242" customFormat="false" ht="15" hidden="false" customHeight="true" outlineLevel="0" collapsed="false">
      <c r="A242" s="20"/>
      <c r="B242" s="8" t="s">
        <v>224</v>
      </c>
      <c r="C242" s="8"/>
      <c r="D242" s="8" t="s">
        <v>225</v>
      </c>
      <c r="E242" s="8"/>
      <c r="F242" s="8" t="s">
        <v>226</v>
      </c>
      <c r="G242" s="8"/>
    </row>
    <row r="243" customFormat="false" ht="15" hidden="false" customHeight="false" outlineLevel="0" collapsed="false">
      <c r="A243" s="20"/>
      <c r="B243" s="6" t="n">
        <v>43450</v>
      </c>
      <c r="C243" s="6" t="n">
        <v>43086</v>
      </c>
      <c r="D243" s="6" t="n">
        <v>43450</v>
      </c>
      <c r="E243" s="6" t="n">
        <v>43086</v>
      </c>
      <c r="F243" s="6" t="n">
        <v>43450</v>
      </c>
      <c r="G243" s="6" t="n">
        <v>43086</v>
      </c>
    </row>
    <row r="244" customFormat="false" ht="57" hidden="false" customHeight="false" outlineLevel="0" collapsed="false">
      <c r="A244" s="20" t="s">
        <v>227</v>
      </c>
      <c r="B244" s="52" t="n">
        <v>88828831.76</v>
      </c>
      <c r="C244" s="52" t="n">
        <v>62267477.76</v>
      </c>
      <c r="D244" s="52" t="n">
        <v>8601650.83</v>
      </c>
      <c r="E244" s="52" t="n">
        <v>142033314.02</v>
      </c>
      <c r="F244" s="52" t="n">
        <v>15828038.46</v>
      </c>
      <c r="G244" s="52" t="n">
        <v>96624138.31</v>
      </c>
    </row>
    <row r="245" customFormat="false" ht="42.75" hidden="false" customHeight="false" outlineLevel="0" collapsed="false">
      <c r="A245" s="20" t="s">
        <v>228</v>
      </c>
      <c r="B245" s="52" t="n">
        <v>1005168076</v>
      </c>
      <c r="C245" s="52" t="n">
        <v>551065821.92</v>
      </c>
      <c r="D245" s="30"/>
      <c r="E245" s="30" t="n">
        <v>0</v>
      </c>
      <c r="F245" s="30" t="n">
        <v>225069603.99</v>
      </c>
      <c r="G245" s="30" t="n">
        <v>0</v>
      </c>
    </row>
    <row r="246" customFormat="false" ht="15" hidden="false" customHeight="false" outlineLevel="0" collapsed="false">
      <c r="A246" s="20" t="s">
        <v>154</v>
      </c>
      <c r="B246" s="42" t="n">
        <v>150000000</v>
      </c>
      <c r="C246" s="52" t="n">
        <v>150000000</v>
      </c>
      <c r="D246" s="20"/>
      <c r="E246" s="20"/>
      <c r="F246" s="20"/>
      <c r="G246" s="20"/>
    </row>
    <row r="247" customFormat="false" ht="11.45" hidden="false" customHeight="true" outlineLevel="0" collapsed="false"/>
    <row r="248" customFormat="false" ht="18" hidden="false" customHeight="false" outlineLevel="0" collapsed="false">
      <c r="A248" s="101" t="s">
        <v>229</v>
      </c>
      <c r="B248" s="101"/>
      <c r="C248" s="101"/>
    </row>
    <row r="249" customFormat="false" ht="15" hidden="false" customHeight="false" outlineLevel="0" collapsed="false">
      <c r="A249" s="151" t="s">
        <v>1</v>
      </c>
      <c r="B249" s="9" t="s">
        <v>230</v>
      </c>
      <c r="C249" s="6" t="n">
        <v>42720</v>
      </c>
      <c r="D249" s="6" t="n">
        <v>43086</v>
      </c>
    </row>
    <row r="250" customFormat="false" ht="15" hidden="false" customHeight="true" outlineLevel="0" collapsed="false">
      <c r="A250" s="117" t="n">
        <v>1</v>
      </c>
      <c r="B250" s="12" t="s">
        <v>231</v>
      </c>
      <c r="C250" s="21" t="n">
        <v>6642858037.39</v>
      </c>
      <c r="D250" s="152" t="n">
        <v>5203691590.14</v>
      </c>
    </row>
    <row r="251" customFormat="false" ht="29.25" hidden="false" customHeight="false" outlineLevel="0" collapsed="false">
      <c r="A251" s="11" t="s">
        <v>46</v>
      </c>
      <c r="B251" s="153" t="s">
        <v>232</v>
      </c>
      <c r="C251" s="21" t="n">
        <f aca="false">C250-C252</f>
        <v>6329523229.43</v>
      </c>
      <c r="D251" s="94" t="n">
        <f aca="false">D250-D252</f>
        <v>5059382883.33</v>
      </c>
      <c r="E251" s="53"/>
    </row>
    <row r="252" customFormat="false" ht="33.6" hidden="false" customHeight="true" outlineLevel="0" collapsed="false">
      <c r="A252" s="11" t="s">
        <v>48</v>
      </c>
      <c r="B252" s="12" t="s">
        <v>233</v>
      </c>
      <c r="C252" s="21" t="n">
        <v>313334807.96</v>
      </c>
      <c r="D252" s="42" t="n">
        <v>144308706.81</v>
      </c>
    </row>
    <row r="253" customFormat="false" ht="15" hidden="false" customHeight="false" outlineLevel="0" collapsed="false">
      <c r="A253" s="11" t="s">
        <v>98</v>
      </c>
      <c r="B253" s="12" t="s">
        <v>234</v>
      </c>
      <c r="C253" s="12"/>
      <c r="D253" s="12"/>
    </row>
    <row r="254" customFormat="false" ht="15" hidden="false" customHeight="false" outlineLevel="0" collapsed="false">
      <c r="A254" s="117" t="n">
        <v>2</v>
      </c>
      <c r="B254" s="12" t="s">
        <v>235</v>
      </c>
      <c r="C254" s="12"/>
      <c r="D254" s="12"/>
    </row>
    <row r="255" customFormat="false" ht="15" hidden="false" customHeight="false" outlineLevel="0" collapsed="false">
      <c r="A255" s="117" t="n">
        <v>3</v>
      </c>
      <c r="B255" s="9" t="s">
        <v>236</v>
      </c>
      <c r="C255" s="154" t="n">
        <f aca="false">C251+C252</f>
        <v>6642858037.39</v>
      </c>
      <c r="D255" s="154" t="n">
        <f aca="false">D251+D252</f>
        <v>5203691590.14</v>
      </c>
    </row>
    <row r="256" customFormat="false" ht="9.6" hidden="false" customHeight="true" outlineLevel="0" collapsed="false"/>
    <row r="257" customFormat="false" ht="18" hidden="false" customHeight="true" outlineLevel="0" collapsed="false">
      <c r="A257" s="101" t="s">
        <v>237</v>
      </c>
      <c r="B257" s="101"/>
    </row>
    <row r="258" customFormat="false" ht="15" hidden="false" customHeight="false" outlineLevel="0" collapsed="false">
      <c r="A258" s="26" t="s">
        <v>238</v>
      </c>
      <c r="B258" s="45" t="s">
        <v>239</v>
      </c>
      <c r="C258" s="6" t="n">
        <v>43450</v>
      </c>
      <c r="D258" s="6" t="n">
        <v>43086</v>
      </c>
    </row>
    <row r="259" customFormat="false" ht="28.5" hidden="false" customHeight="false" outlineLevel="0" collapsed="false">
      <c r="A259" s="117" t="n">
        <v>1</v>
      </c>
      <c r="B259" s="20" t="s">
        <v>240</v>
      </c>
      <c r="C259" s="155" t="n">
        <v>6.90315838284807</v>
      </c>
      <c r="D259" s="155" t="n">
        <v>7.8</v>
      </c>
    </row>
    <row r="260" customFormat="false" ht="28.5" hidden="false" customHeight="false" outlineLevel="0" collapsed="false">
      <c r="A260" s="117" t="n">
        <v>2</v>
      </c>
      <c r="B260" s="20" t="s">
        <v>241</v>
      </c>
      <c r="C260" s="156" t="n">
        <v>0.616251094241467</v>
      </c>
      <c r="D260" s="156" t="n">
        <v>4.06</v>
      </c>
    </row>
    <row r="261" customFormat="false" ht="28.5" hidden="false" customHeight="false" outlineLevel="0" collapsed="false">
      <c r="A261" s="117" t="n">
        <v>3</v>
      </c>
      <c r="B261" s="20" t="s">
        <v>242</v>
      </c>
      <c r="C261" s="157" t="n">
        <v>2.13575452776265</v>
      </c>
      <c r="D261" s="157" t="n">
        <v>1.65</v>
      </c>
      <c r="E261" s="56"/>
    </row>
    <row r="262" customFormat="false" ht="15" hidden="false" customHeight="false" outlineLevel="0" collapsed="false">
      <c r="A262" s="117" t="n">
        <v>4</v>
      </c>
      <c r="B262" s="20" t="s">
        <v>243</v>
      </c>
      <c r="C262" s="157" t="n">
        <v>1.55202724890693</v>
      </c>
      <c r="D262" s="157" t="n">
        <v>1.15</v>
      </c>
    </row>
    <row r="263" customFormat="false" ht="28.5" hidden="false" customHeight="false" outlineLevel="0" collapsed="false">
      <c r="A263" s="117" t="n">
        <v>5</v>
      </c>
      <c r="B263" s="20" t="s">
        <v>244</v>
      </c>
      <c r="C263" s="158" t="n">
        <v>86108471.2192994</v>
      </c>
      <c r="D263" s="158" t="n">
        <v>75880801.8511611</v>
      </c>
    </row>
    <row r="264" customFormat="false" ht="15" hidden="false" customHeight="false" outlineLevel="0" collapsed="false">
      <c r="A264" s="117" t="n">
        <v>6</v>
      </c>
      <c r="B264" s="20" t="s">
        <v>245</v>
      </c>
      <c r="C264" s="158" t="n">
        <v>782419.841891351</v>
      </c>
      <c r="D264" s="158" t="n">
        <v>516436.520758405</v>
      </c>
    </row>
    <row r="265" customFormat="false" ht="9" hidden="false" customHeight="true" outlineLevel="0" collapsed="false"/>
    <row r="266" customFormat="false" ht="18" hidden="false" customHeight="false" outlineLevel="0" collapsed="false">
      <c r="A266" s="101" t="s">
        <v>246</v>
      </c>
      <c r="B266" s="101"/>
      <c r="C266" s="101"/>
      <c r="D266" s="101"/>
      <c r="E266" s="101"/>
      <c r="F266" s="127"/>
      <c r="H266" s="159"/>
    </row>
    <row r="267" customFormat="false" ht="15" hidden="false" customHeight="true" outlineLevel="0" collapsed="false">
      <c r="A267" s="160" t="s">
        <v>247</v>
      </c>
      <c r="B267" s="61" t="n">
        <v>43450</v>
      </c>
      <c r="C267" s="61"/>
      <c r="D267" s="61" t="n">
        <v>43086</v>
      </c>
      <c r="E267" s="61"/>
      <c r="F267" s="161"/>
      <c r="G267" s="159"/>
    </row>
    <row r="268" customFormat="false" ht="28.5" hidden="false" customHeight="false" outlineLevel="0" collapsed="false">
      <c r="A268" s="20"/>
      <c r="B268" s="162" t="s">
        <v>248</v>
      </c>
      <c r="C268" s="162" t="s">
        <v>249</v>
      </c>
      <c r="D268" s="162" t="s">
        <v>248</v>
      </c>
      <c r="E268" s="162" t="s">
        <v>249</v>
      </c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3" customFormat="false" ht="18" hidden="false" customHeight="false" outlineLevel="0" collapsed="false">
      <c r="A273" s="101" t="s">
        <v>250</v>
      </c>
      <c r="B273" s="101"/>
      <c r="C273" s="101"/>
    </row>
    <row r="274" customFormat="false" ht="15" hidden="false" customHeight="false" outlineLevel="0" collapsed="false">
      <c r="A274" s="151" t="s">
        <v>1</v>
      </c>
      <c r="B274" s="9" t="s">
        <v>230</v>
      </c>
      <c r="C274" s="6" t="n">
        <v>43450</v>
      </c>
      <c r="D274" s="6" t="n">
        <v>43086</v>
      </c>
    </row>
    <row r="275" customFormat="false" ht="28.5" hidden="false" customHeight="false" outlineLevel="0" collapsed="false">
      <c r="A275" s="117" t="n">
        <v>1</v>
      </c>
      <c r="B275" s="163" t="s">
        <v>251</v>
      </c>
      <c r="C275" s="20"/>
      <c r="D275" s="20"/>
    </row>
    <row r="276" customFormat="false" ht="29.25" hidden="false" customHeight="false" outlineLevel="0" collapsed="false">
      <c r="A276" s="117" t="n">
        <v>2</v>
      </c>
      <c r="B276" s="153" t="s">
        <v>252</v>
      </c>
      <c r="C276" s="20"/>
      <c r="D276" s="20"/>
    </row>
    <row r="277" customFormat="false" ht="28.5" hidden="false" customHeight="false" outlineLevel="0" collapsed="false">
      <c r="A277" s="117" t="n">
        <v>3</v>
      </c>
      <c r="B277" s="163" t="s">
        <v>253</v>
      </c>
      <c r="C277" s="12"/>
      <c r="D277" s="12"/>
    </row>
    <row r="278" customFormat="false" ht="28.5" hidden="false" customHeight="false" outlineLevel="0" collapsed="false">
      <c r="A278" s="117" t="n">
        <v>4</v>
      </c>
      <c r="B278" s="163" t="s">
        <v>254</v>
      </c>
      <c r="C278" s="20"/>
      <c r="D278" s="20"/>
    </row>
    <row r="279" customFormat="false" ht="10.9" hidden="false" customHeight="true" outlineLevel="0" collapsed="false"/>
    <row r="280" customFormat="false" ht="18" hidden="false" customHeight="false" outlineLevel="0" collapsed="false">
      <c r="A280" s="101" t="s">
        <v>255</v>
      </c>
      <c r="B280" s="101"/>
    </row>
    <row r="281" customFormat="false" ht="15" hidden="false" customHeight="true" outlineLevel="0" collapsed="false">
      <c r="A281" s="103" t="s">
        <v>256</v>
      </c>
      <c r="B281" s="26" t="s">
        <v>257</v>
      </c>
      <c r="C281" s="26" t="s">
        <v>258</v>
      </c>
      <c r="D281" s="26" t="s">
        <v>259</v>
      </c>
      <c r="E281" s="26" t="s">
        <v>260</v>
      </c>
      <c r="F281" s="26" t="s">
        <v>261</v>
      </c>
      <c r="G281" s="26" t="s">
        <v>262</v>
      </c>
      <c r="H281" s="26" t="s">
        <v>263</v>
      </c>
    </row>
    <row r="282" customFormat="false" ht="28.5" hidden="false" customHeight="false" outlineLevel="0" collapsed="false">
      <c r="A282" s="103"/>
      <c r="B282" s="26"/>
      <c r="C282" s="26"/>
      <c r="D282" s="26"/>
      <c r="E282" s="11" t="s">
        <v>264</v>
      </c>
      <c r="F282" s="11" t="s">
        <v>265</v>
      </c>
      <c r="G282" s="26"/>
      <c r="H282" s="26"/>
    </row>
    <row r="283" customFormat="false" ht="15" hidden="false" customHeight="false" outlineLevel="0" collapsed="false">
      <c r="A283" s="117" t="n">
        <v>1</v>
      </c>
      <c r="B283" s="117" t="n">
        <v>2</v>
      </c>
      <c r="C283" s="117" t="n">
        <v>3</v>
      </c>
      <c r="D283" s="117" t="n">
        <v>4</v>
      </c>
      <c r="E283" s="117" t="n">
        <v>5</v>
      </c>
      <c r="F283" s="117" t="s">
        <v>266</v>
      </c>
      <c r="G283" s="117" t="s">
        <v>267</v>
      </c>
      <c r="H283" s="117" t="n">
        <v>8</v>
      </c>
    </row>
    <row r="284" customFormat="false" ht="15" hidden="false" customHeight="false" outlineLevel="0" collapsed="false">
      <c r="A284" s="6" t="n">
        <v>43086</v>
      </c>
      <c r="B284" s="39" t="n">
        <v>319801170.65</v>
      </c>
      <c r="C284" s="164" t="n">
        <v>80457272.9</v>
      </c>
      <c r="D284" s="39" t="n">
        <v>32929795.21925</v>
      </c>
      <c r="E284" s="39" t="n">
        <v>31777456.35</v>
      </c>
      <c r="F284" s="164" t="n">
        <f aca="false">C284*0.6</f>
        <v>48274363.74</v>
      </c>
      <c r="G284" s="164" t="n">
        <f aca="false">F284-E284-D284</f>
        <v>-16432887.82925</v>
      </c>
      <c r="H284" s="11"/>
    </row>
    <row r="285" customFormat="false" ht="15" hidden="false" customHeight="false" outlineLevel="0" collapsed="false">
      <c r="A285" s="61" t="n">
        <v>43450</v>
      </c>
      <c r="B285" s="39" t="n">
        <v>342523296.7</v>
      </c>
      <c r="C285" s="164" t="n">
        <f aca="false">B285-B284</f>
        <v>22722126.05</v>
      </c>
      <c r="D285" s="42" t="n">
        <v>13148946.938</v>
      </c>
      <c r="E285" s="39" t="n">
        <v>4127959.78999999</v>
      </c>
      <c r="F285" s="164" t="n">
        <f aca="false">0.6*C285</f>
        <v>13633275.63</v>
      </c>
      <c r="G285" s="164" t="n">
        <f aca="false">F285-E285-D285</f>
        <v>-3643631.09800001</v>
      </c>
      <c r="H285" s="11"/>
    </row>
    <row r="286" customFormat="false" ht="10.5" hidden="false" customHeight="true" outlineLevel="0" collapsed="false">
      <c r="C286" s="53"/>
    </row>
    <row r="287" customFormat="false" ht="18" hidden="false" customHeight="false" outlineLevel="0" collapsed="false">
      <c r="A287" s="101" t="s">
        <v>268</v>
      </c>
      <c r="B287" s="101"/>
      <c r="C287" s="101"/>
    </row>
    <row r="288" customFormat="false" ht="15" hidden="false" customHeight="false" outlineLevel="0" collapsed="false">
      <c r="A288" s="4" t="s">
        <v>1</v>
      </c>
      <c r="B288" s="4" t="s">
        <v>269</v>
      </c>
      <c r="C288" s="4" t="s">
        <v>270</v>
      </c>
      <c r="D288" s="6" t="n">
        <v>43450</v>
      </c>
      <c r="E288" s="6" t="n">
        <v>43086</v>
      </c>
    </row>
    <row r="289" customFormat="false" ht="14.45" hidden="false" customHeight="true" outlineLevel="0" collapsed="false">
      <c r="A289" s="165" t="n">
        <v>1</v>
      </c>
      <c r="B289" s="166" t="s">
        <v>271</v>
      </c>
      <c r="C289" s="167"/>
      <c r="D289" s="168" t="n">
        <v>717307732.55</v>
      </c>
      <c r="E289" s="169" t="n">
        <v>595278505.9</v>
      </c>
    </row>
    <row r="290" customFormat="false" ht="15" hidden="false" customHeight="false" outlineLevel="0" collapsed="false">
      <c r="A290" s="117" t="n">
        <v>2</v>
      </c>
      <c r="B290" s="57" t="s">
        <v>272</v>
      </c>
      <c r="C290" s="12"/>
      <c r="D290" s="52" t="n">
        <v>10.7981794660154</v>
      </c>
      <c r="E290" s="152" t="n">
        <v>11.44</v>
      </c>
    </row>
    <row r="291" customFormat="false" ht="15" hidden="false" customHeight="false" outlineLevel="0" collapsed="false">
      <c r="A291" s="170" t="n">
        <v>3</v>
      </c>
      <c r="B291" s="171" t="s">
        <v>273</v>
      </c>
      <c r="C291" s="105"/>
      <c r="D291" s="172" t="n">
        <v>4458356452.49</v>
      </c>
      <c r="E291" s="172" t="n">
        <v>1964668155.54</v>
      </c>
      <c r="F291" s="53"/>
    </row>
    <row r="292" customFormat="false" ht="15" hidden="false" customHeight="false" outlineLevel="0" collapsed="false">
      <c r="A292" s="117" t="n">
        <v>4</v>
      </c>
      <c r="B292" s="57" t="s">
        <v>274</v>
      </c>
      <c r="C292" s="12"/>
      <c r="D292" s="52" t="n">
        <v>57.621927907722</v>
      </c>
      <c r="E292" s="152" t="n">
        <v>32.1942275971197</v>
      </c>
    </row>
    <row r="294" customFormat="false" ht="18" hidden="false" customHeight="false" outlineLevel="0" collapsed="false">
      <c r="A294" s="101" t="s">
        <v>275</v>
      </c>
      <c r="B294" s="101"/>
    </row>
    <row r="295" customFormat="false" ht="15" hidden="false" customHeight="false" outlineLevel="0" collapsed="false">
      <c r="A295" s="4" t="s">
        <v>1</v>
      </c>
      <c r="B295" s="4" t="s">
        <v>269</v>
      </c>
      <c r="C295" s="4" t="s">
        <v>270</v>
      </c>
      <c r="D295" s="6" t="n">
        <v>43450</v>
      </c>
      <c r="E295" s="6" t="n">
        <v>43086</v>
      </c>
    </row>
    <row r="296" customFormat="false" ht="15" hidden="false" customHeight="false" outlineLevel="0" collapsed="false">
      <c r="A296" s="117" t="n">
        <v>1</v>
      </c>
      <c r="B296" s="12" t="s">
        <v>276</v>
      </c>
      <c r="C296" s="12"/>
      <c r="D296" s="52" t="n">
        <v>134396234.46</v>
      </c>
      <c r="E296" s="152" t="n">
        <v>108712954.85</v>
      </c>
    </row>
    <row r="297" customFormat="false" ht="15" hidden="false" customHeight="false" outlineLevel="0" collapsed="false">
      <c r="A297" s="117" t="n">
        <v>2</v>
      </c>
      <c r="B297" s="57" t="s">
        <v>277</v>
      </c>
      <c r="C297" s="12"/>
      <c r="D297" s="52" t="n">
        <v>39.2371075937971</v>
      </c>
      <c r="E297" s="152" t="n">
        <v>33.9939202314487</v>
      </c>
    </row>
  </sheetData>
  <mergeCells count="32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5:D215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2:A243"/>
    <mergeCell ref="B242:C242"/>
    <mergeCell ref="D242:E242"/>
    <mergeCell ref="F242:G242"/>
    <mergeCell ref="B267:C267"/>
    <mergeCell ref="D267:E267"/>
    <mergeCell ref="A281:A282"/>
    <mergeCell ref="B281:B282"/>
    <mergeCell ref="C281:C282"/>
    <mergeCell ref="D281:D282"/>
    <mergeCell ref="G281:G282"/>
    <mergeCell ref="H281:H282"/>
  </mergeCells>
  <hyperlinks>
    <hyperlink ref="A98" location="_ftn1" display="Item 7: Assets (net of provisions) and Liabilities by Residual Maturity Dec-18"/>
    <hyperlink ref="A118" location="_ftn1" display="Item 8: Assets (net of provisions) and Liabilities by Original Maturity Dec-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19-05-10T05:38:07Z</cp:lastPrinted>
  <dcterms:modified xsi:type="dcterms:W3CDTF">2019-05-10T07:00:44Z</dcterms:modified>
  <cp:revision>0</cp:revision>
  <dc:subject/>
  <dc:title/>
</cp:coreProperties>
</file>