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17" sheetId="1" state="visible" r:id="rId2"/>
  </sheets>
  <externalReferences>
    <externalReference r:id="rId3"/>
    <externalReference r:id="rId4"/>
  </externalReferences>
  <definedNames>
    <definedName function="false" hidden="false" localSheetId="0" name="OLE_LINK1" vbProcedure="false">June17!$C$2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7</xdr:row>
                <xdr:rowOff>16</xdr:rowOff>
              </xdr:from>
              <xdr:to>
                <xdr:col>3</xdr:col>
                <xdr:colOff>-6</xdr:colOff>
                <xdr:row>332</xdr:row>
                <xdr:rowOff>1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0</xdr:row>
                <xdr:rowOff>12</xdr:rowOff>
              </xdr:from>
              <xdr:to>
                <xdr:col>3</xdr:col>
                <xdr:colOff>-6</xdr:colOff>
                <xdr:row>334</xdr:row>
                <xdr:rowOff>16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4</xdr:row>
                <xdr:rowOff>12</xdr:rowOff>
              </xdr:from>
              <xdr:to>
                <xdr:col>3</xdr:col>
                <xdr:colOff>-6</xdr:colOff>
                <xdr:row>3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75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</t>
  </si>
  <si>
    <t xml:space="preserve">Assets </t>
  </si>
  <si>
    <t xml:space="preserve">Balance Sheet Amount (2017)</t>
  </si>
  <si>
    <t xml:space="preserve">Balance Sheet Amount (2016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Jun-17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Jun-16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Jun-17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Jun-16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Current Period and 
COPPY ) 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HF</t>
  </si>
  <si>
    <t xml:space="preserve">HKD </t>
  </si>
  <si>
    <t xml:space="preserve">GBP</t>
  </si>
  <si>
    <t xml:space="preserve">JYP</t>
  </si>
  <si>
    <t xml:space="preserve">Item 14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5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6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7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8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9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0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1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.00_ ;[RED]\-#,##0.00\ "/>
    <numFmt numFmtId="169" formatCode="0.00"/>
    <numFmt numFmtId="170" formatCode="[$-409]d\-mmm"/>
    <numFmt numFmtId="171" formatCode="[$-409]#,##0.00_);\(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BANK/RETURNS-RMA/RMA%20Returns/2017/Jun/BA0406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BANK/RETURNS-RMA/RMA%20Returns/2016/Jun/BA0406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F21">
            <v>165100322.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P1"/>
      <sheetName val="M1P2"/>
      <sheetName val="Schedule 1"/>
      <sheetName val="Schedule 2"/>
      <sheetName val="Schedule 3"/>
      <sheetName val="Schedule 4"/>
      <sheetName val="Schedule 5"/>
      <sheetName val="M2"/>
      <sheetName val="Schedule 6"/>
      <sheetName val="M3"/>
      <sheetName val="M4"/>
      <sheetName val="M5"/>
      <sheetName val="M6P1"/>
      <sheetName val="M6P2"/>
      <sheetName val="M6P3"/>
      <sheetName val="M7"/>
      <sheetName val="Schedule 7"/>
      <sheetName val="M8"/>
      <sheetName val="Schedule 8"/>
      <sheetName val="M9"/>
      <sheetName val="Schedule 9"/>
      <sheetName val="M10"/>
      <sheetName val="Schedule 10"/>
      <sheetName val="M11"/>
      <sheetName val="Schedule 11"/>
      <sheetName val="M12"/>
      <sheetName val="M13"/>
      <sheetName val="M13P1"/>
      <sheetName val="M13P2"/>
      <sheetName val="M14"/>
      <sheetName val="M15"/>
      <sheetName val="Q1P1"/>
      <sheetName val="Q1P2"/>
      <sheetName val="Q1P3"/>
      <sheetName val="Q2"/>
      <sheetName val="Q3"/>
      <sheetName val="Q4"/>
      <sheetName val="Q5"/>
      <sheetName val="Q6"/>
      <sheetName val="Q7"/>
      <sheetName val="Q8"/>
      <sheetName val="Q9"/>
      <sheetName val="Y1"/>
      <sheetName val="Data History"/>
      <sheetName val="Ratios"/>
      <sheetName val="Key Comp"/>
      <sheetName val="Vital 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C6">
            <v>635758229.39</v>
          </cell>
          <cell r="D6">
            <v>2506651287.6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2.41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0" width="23.28"/>
    <col collapsed="false" customWidth="true" hidden="false" outlineLevel="0" max="6" min="6" style="0" width="34.85"/>
    <col collapsed="false" customWidth="true" hidden="false" outlineLevel="0" max="7" min="7" style="0" width="20.99"/>
    <col collapsed="false" customWidth="true" hidden="false" outlineLevel="0" max="8" min="8" style="0" width="23.41"/>
    <col collapsed="false" customWidth="true" hidden="false" outlineLevel="0" max="9" min="9" style="0" width="22.56"/>
    <col collapsed="false" customWidth="true" hidden="false" outlineLevel="0" max="10" min="10" style="0" width="17.7"/>
  </cols>
  <sheetData>
    <row r="1" customFormat="false" ht="10.15" hidden="false" customHeight="true" outlineLevel="0" collapsed="false"/>
    <row r="2" s="2" customFormat="true" ht="18" hidden="false" customHeight="false" outlineLevel="0" collapsed="false">
      <c r="A2" s="1" t="s">
        <v>0</v>
      </c>
    </row>
    <row r="3" s="2" customFormat="true" ht="9" hidden="false" customHeight="true" outlineLevel="0" collapsed="false">
      <c r="A3" s="1"/>
    </row>
    <row r="4" s="6" customFormat="true" ht="24.75" hidden="false" customHeight="true" outlineLevel="0" collapsed="false">
      <c r="A4" s="3" t="s">
        <v>1</v>
      </c>
      <c r="B4" s="4"/>
      <c r="C4" s="5" t="n">
        <v>42887</v>
      </c>
      <c r="D4" s="5" t="n">
        <v>42522</v>
      </c>
    </row>
    <row r="5" s="10" customFormat="true" ht="15" hidden="false" customHeight="false" outlineLevel="0" collapsed="false">
      <c r="A5" s="7" t="n">
        <v>1</v>
      </c>
      <c r="B5" s="8" t="s">
        <v>2</v>
      </c>
      <c r="C5" s="9" t="n">
        <f aca="false">SUM(C6:C9)+C11</f>
        <v>390308806.87445</v>
      </c>
      <c r="D5" s="9" t="n">
        <f aca="false">SUM(D6:D9)-D11</f>
        <v>410781862.5</v>
      </c>
    </row>
    <row r="6" s="10" customFormat="true" ht="15" hidden="false" customHeight="false" outlineLevel="0" collapsed="false">
      <c r="A6" s="11" t="s">
        <v>3</v>
      </c>
      <c r="B6" s="12" t="s">
        <v>4</v>
      </c>
      <c r="C6" s="13" t="n">
        <v>300000000</v>
      </c>
      <c r="D6" s="13" t="n">
        <v>300000000</v>
      </c>
    </row>
    <row r="7" s="10" customFormat="true" ht="15" hidden="false" customHeight="false" outlineLevel="0" collapsed="false">
      <c r="A7" s="14" t="s">
        <v>5</v>
      </c>
      <c r="B7" s="15" t="s">
        <v>6</v>
      </c>
      <c r="C7" s="16" t="n">
        <v>136118225.89</v>
      </c>
      <c r="D7" s="17" t="n">
        <v>110781862.5</v>
      </c>
      <c r="E7" s="18"/>
    </row>
    <row r="8" s="10" customFormat="true" ht="15" hidden="false" customHeight="false" outlineLevel="0" collapsed="false">
      <c r="A8" s="11" t="s">
        <v>7</v>
      </c>
      <c r="B8" s="12" t="s">
        <v>8</v>
      </c>
      <c r="C8" s="13"/>
      <c r="D8" s="13"/>
    </row>
    <row r="9" s="10" customFormat="true" ht="15" hidden="false" customHeight="false" outlineLevel="0" collapsed="false">
      <c r="A9" s="11" t="s">
        <v>9</v>
      </c>
      <c r="B9" s="12" t="s">
        <v>10</v>
      </c>
      <c r="C9" s="13"/>
      <c r="D9" s="13"/>
    </row>
    <row r="10" s="10" customFormat="true" ht="15" hidden="false" customHeight="false" outlineLevel="0" collapsed="false">
      <c r="A10" s="19" t="s">
        <v>11</v>
      </c>
      <c r="B10" s="20"/>
      <c r="C10" s="21"/>
      <c r="D10" s="21"/>
    </row>
    <row r="11" s="10" customFormat="true" ht="15" hidden="false" customHeight="false" outlineLevel="0" collapsed="false">
      <c r="A11" s="11" t="s">
        <v>12</v>
      </c>
      <c r="B11" s="22" t="s">
        <v>13</v>
      </c>
      <c r="C11" s="23" t="n">
        <v>-45809419.0155501</v>
      </c>
      <c r="D11" s="13" t="n">
        <v>0</v>
      </c>
    </row>
    <row r="12" s="10" customFormat="true" ht="10.9" hidden="false" customHeight="true" outlineLevel="0" collapsed="false">
      <c r="A12" s="24"/>
      <c r="B12" s="25"/>
      <c r="C12" s="26"/>
      <c r="D12" s="26"/>
    </row>
    <row r="13" s="10" customFormat="true" ht="18" hidden="false" customHeight="false" outlineLevel="0" collapsed="false">
      <c r="A13" s="1" t="s">
        <v>14</v>
      </c>
      <c r="B13" s="2"/>
      <c r="C13" s="2"/>
      <c r="D13" s="2"/>
      <c r="E13" s="1"/>
      <c r="F13" s="2"/>
      <c r="G13" s="2"/>
      <c r="H13" s="2"/>
      <c r="I13" s="1"/>
      <c r="J13" s="2"/>
      <c r="K13" s="2"/>
      <c r="L13" s="2"/>
      <c r="M13" s="1"/>
      <c r="N13" s="2"/>
      <c r="O13" s="2"/>
      <c r="P13" s="2"/>
      <c r="Q13" s="1"/>
      <c r="R13" s="2"/>
      <c r="S13" s="2"/>
      <c r="T13" s="2"/>
      <c r="U13" s="1"/>
      <c r="V13" s="2"/>
      <c r="W13" s="2"/>
      <c r="X13" s="2"/>
      <c r="Y13" s="1"/>
      <c r="Z13" s="2"/>
      <c r="AA13" s="2"/>
      <c r="AB13" s="2"/>
      <c r="AC13" s="1"/>
      <c r="AD13" s="2"/>
      <c r="AE13" s="2"/>
      <c r="AF13" s="2"/>
      <c r="AG13" s="1"/>
      <c r="AH13" s="2"/>
      <c r="AI13" s="2"/>
      <c r="AJ13" s="2"/>
      <c r="AK13" s="1"/>
      <c r="AL13" s="2"/>
      <c r="AM13" s="2"/>
      <c r="AN13" s="2"/>
      <c r="AO13" s="1"/>
      <c r="AP13" s="2"/>
      <c r="AQ13" s="2"/>
      <c r="AR13" s="2"/>
      <c r="AS13" s="1"/>
      <c r="AT13" s="2"/>
      <c r="AU13" s="2"/>
      <c r="AV13" s="2"/>
      <c r="AW13" s="1"/>
      <c r="AX13" s="2"/>
      <c r="AY13" s="2"/>
      <c r="AZ13" s="2"/>
      <c r="BA13" s="1"/>
      <c r="BB13" s="2"/>
      <c r="BC13" s="2"/>
      <c r="BD13" s="2"/>
      <c r="BE13" s="1"/>
      <c r="BF13" s="2"/>
      <c r="BG13" s="2"/>
      <c r="BH13" s="2"/>
      <c r="BI13" s="1"/>
      <c r="BJ13" s="2"/>
      <c r="BK13" s="2"/>
      <c r="BL13" s="2"/>
      <c r="BM13" s="1"/>
      <c r="BN13" s="2"/>
      <c r="BO13" s="2"/>
      <c r="BP13" s="2"/>
      <c r="BQ13" s="1"/>
      <c r="BR13" s="2"/>
      <c r="BS13" s="2"/>
      <c r="BT13" s="2"/>
      <c r="BU13" s="1"/>
      <c r="BV13" s="2"/>
      <c r="BW13" s="2"/>
      <c r="BX13" s="2"/>
      <c r="BY13" s="1"/>
      <c r="BZ13" s="2"/>
      <c r="CA13" s="2"/>
      <c r="CB13" s="2"/>
      <c r="CC13" s="1"/>
      <c r="CD13" s="2"/>
      <c r="CE13" s="2"/>
      <c r="CF13" s="2"/>
      <c r="CG13" s="1"/>
      <c r="CH13" s="2"/>
      <c r="CI13" s="2"/>
      <c r="CJ13" s="2"/>
      <c r="CK13" s="1"/>
      <c r="CL13" s="2"/>
      <c r="CM13" s="2"/>
      <c r="CN13" s="2"/>
      <c r="CO13" s="1"/>
      <c r="CP13" s="2"/>
      <c r="CQ13" s="2"/>
      <c r="CR13" s="2"/>
      <c r="CS13" s="1"/>
      <c r="CT13" s="2"/>
      <c r="CU13" s="2"/>
      <c r="CV13" s="2"/>
      <c r="CW13" s="1"/>
      <c r="CX13" s="2"/>
      <c r="CY13" s="2"/>
      <c r="CZ13" s="2"/>
      <c r="DA13" s="1"/>
      <c r="DB13" s="2"/>
      <c r="DC13" s="2"/>
      <c r="DD13" s="2"/>
      <c r="DE13" s="1"/>
      <c r="DF13" s="2"/>
      <c r="DG13" s="2"/>
      <c r="DH13" s="2"/>
      <c r="DI13" s="1"/>
      <c r="DJ13" s="2"/>
      <c r="DK13" s="2"/>
      <c r="DL13" s="2"/>
      <c r="DM13" s="1"/>
      <c r="DN13" s="2"/>
      <c r="DO13" s="2"/>
      <c r="DP13" s="2"/>
      <c r="DQ13" s="1"/>
      <c r="DR13" s="2"/>
      <c r="DS13" s="2"/>
      <c r="DT13" s="2"/>
      <c r="DU13" s="1"/>
      <c r="DV13" s="2"/>
      <c r="DW13" s="2"/>
      <c r="DX13" s="2"/>
      <c r="DY13" s="1"/>
      <c r="DZ13" s="2"/>
      <c r="EA13" s="2"/>
      <c r="EB13" s="2"/>
      <c r="EC13" s="1"/>
      <c r="ED13" s="2"/>
      <c r="EE13" s="2"/>
      <c r="EF13" s="2"/>
      <c r="EG13" s="1"/>
      <c r="EH13" s="2"/>
      <c r="EI13" s="2"/>
      <c r="EJ13" s="2"/>
      <c r="EK13" s="1"/>
      <c r="EL13" s="2"/>
      <c r="EM13" s="2"/>
      <c r="EN13" s="2"/>
      <c r="EO13" s="1"/>
      <c r="EP13" s="2"/>
      <c r="EQ13" s="2"/>
      <c r="ER13" s="2"/>
      <c r="ES13" s="1"/>
      <c r="ET13" s="2"/>
      <c r="EU13" s="2"/>
      <c r="EV13" s="2"/>
      <c r="EW13" s="1"/>
      <c r="EX13" s="2"/>
      <c r="EY13" s="2"/>
      <c r="EZ13" s="2"/>
      <c r="FA13" s="1"/>
      <c r="FB13" s="2"/>
      <c r="FC13" s="2"/>
      <c r="FD13" s="2"/>
      <c r="FE13" s="1"/>
      <c r="FF13" s="2"/>
      <c r="FG13" s="2"/>
      <c r="FH13" s="2"/>
      <c r="FI13" s="1"/>
      <c r="FJ13" s="2"/>
      <c r="FK13" s="2"/>
      <c r="FL13" s="2"/>
      <c r="FM13" s="1"/>
      <c r="FN13" s="2"/>
      <c r="FO13" s="2"/>
      <c r="FP13" s="2"/>
      <c r="FQ13" s="1"/>
      <c r="FR13" s="2"/>
      <c r="FS13" s="2"/>
      <c r="FT13" s="2"/>
      <c r="FU13" s="1"/>
      <c r="FV13" s="2"/>
      <c r="FW13" s="2"/>
      <c r="FX13" s="2"/>
      <c r="FY13" s="1"/>
      <c r="FZ13" s="2"/>
      <c r="GA13" s="2"/>
      <c r="GB13" s="2"/>
      <c r="GC13" s="1"/>
      <c r="GD13" s="2"/>
      <c r="GE13" s="2"/>
      <c r="GF13" s="2"/>
      <c r="GG13" s="1"/>
      <c r="GH13" s="2"/>
      <c r="GI13" s="2"/>
      <c r="GJ13" s="2"/>
      <c r="GK13" s="1"/>
      <c r="GL13" s="2"/>
      <c r="GM13" s="2"/>
      <c r="GN13" s="2"/>
      <c r="GO13" s="1"/>
      <c r="GP13" s="2"/>
      <c r="GQ13" s="2"/>
      <c r="GR13" s="2"/>
      <c r="GS13" s="1"/>
      <c r="GT13" s="2"/>
      <c r="GU13" s="2"/>
      <c r="GV13" s="2"/>
      <c r="GW13" s="1"/>
      <c r="GX13" s="2"/>
      <c r="GY13" s="2"/>
      <c r="GZ13" s="2"/>
      <c r="HA13" s="1"/>
      <c r="HB13" s="2"/>
      <c r="HC13" s="2"/>
      <c r="HD13" s="2"/>
      <c r="HE13" s="1"/>
      <c r="HF13" s="2"/>
      <c r="HG13" s="2"/>
      <c r="HH13" s="2"/>
      <c r="HI13" s="1"/>
      <c r="HJ13" s="2"/>
      <c r="HK13" s="2"/>
      <c r="HL13" s="2"/>
      <c r="HM13" s="1"/>
      <c r="HN13" s="2"/>
      <c r="HO13" s="2"/>
      <c r="HP13" s="2"/>
      <c r="HQ13" s="1"/>
      <c r="HR13" s="2"/>
      <c r="HS13" s="2"/>
      <c r="HT13" s="2"/>
      <c r="HU13" s="1"/>
      <c r="HV13" s="2"/>
      <c r="HW13" s="2"/>
      <c r="HX13" s="2"/>
      <c r="HY13" s="1"/>
      <c r="HZ13" s="2"/>
      <c r="IA13" s="2"/>
      <c r="IB13" s="2"/>
      <c r="IC13" s="1"/>
      <c r="ID13" s="2"/>
      <c r="IE13" s="2"/>
      <c r="IF13" s="2"/>
      <c r="IG13" s="1"/>
      <c r="IH13" s="2"/>
      <c r="II13" s="2"/>
      <c r="IJ13" s="2"/>
      <c r="IK13" s="1"/>
      <c r="IL13" s="2"/>
      <c r="IM13" s="2"/>
      <c r="IN13" s="2"/>
      <c r="IO13" s="1"/>
      <c r="IP13" s="2"/>
      <c r="IQ13" s="2"/>
      <c r="IR13" s="2"/>
      <c r="IS13" s="1"/>
      <c r="IT13" s="2"/>
      <c r="IU13" s="2"/>
      <c r="IV13" s="2"/>
    </row>
    <row r="14" s="10" customFormat="true" ht="7.9" hidden="false" customHeight="true" outlineLevel="0" collapsed="false">
      <c r="A14" s="1"/>
      <c r="B14" s="2"/>
      <c r="C14" s="2"/>
      <c r="D14" s="2"/>
      <c r="E14" s="1"/>
      <c r="F14" s="2"/>
      <c r="G14" s="2"/>
      <c r="H14" s="2"/>
      <c r="I14" s="1"/>
      <c r="J14" s="2"/>
      <c r="K14" s="2"/>
      <c r="L14" s="2"/>
      <c r="M14" s="1"/>
      <c r="N14" s="2"/>
      <c r="O14" s="2"/>
      <c r="P14" s="2"/>
      <c r="Q14" s="1"/>
      <c r="R14" s="2"/>
      <c r="S14" s="2"/>
      <c r="T14" s="2"/>
      <c r="U14" s="1"/>
      <c r="V14" s="2"/>
      <c r="W14" s="2"/>
      <c r="X14" s="2"/>
      <c r="Y14" s="1"/>
      <c r="Z14" s="2"/>
      <c r="AA14" s="2"/>
      <c r="AB14" s="2"/>
      <c r="AC14" s="1"/>
      <c r="AD14" s="2"/>
      <c r="AE14" s="2"/>
      <c r="AF14" s="2"/>
      <c r="AG14" s="1"/>
      <c r="AH14" s="2"/>
      <c r="AI14" s="2"/>
      <c r="AJ14" s="2"/>
      <c r="AK14" s="1"/>
      <c r="AL14" s="2"/>
      <c r="AM14" s="2"/>
      <c r="AN14" s="2"/>
      <c r="AO14" s="1"/>
      <c r="AP14" s="2"/>
      <c r="AQ14" s="2"/>
      <c r="AR14" s="2"/>
      <c r="AS14" s="1"/>
      <c r="AT14" s="2"/>
      <c r="AU14" s="2"/>
      <c r="AV14" s="2"/>
      <c r="AW14" s="1"/>
      <c r="AX14" s="2"/>
      <c r="AY14" s="2"/>
      <c r="AZ14" s="2"/>
      <c r="BA14" s="1"/>
      <c r="BB14" s="2"/>
      <c r="BC14" s="2"/>
      <c r="BD14" s="2"/>
      <c r="BE14" s="1"/>
      <c r="BF14" s="2"/>
      <c r="BG14" s="2"/>
      <c r="BH14" s="2"/>
      <c r="BI14" s="1"/>
      <c r="BJ14" s="2"/>
      <c r="BK14" s="2"/>
      <c r="BL14" s="2"/>
      <c r="BM14" s="1"/>
      <c r="BN14" s="2"/>
      <c r="BO14" s="2"/>
      <c r="BP14" s="2"/>
      <c r="BQ14" s="1"/>
      <c r="BR14" s="2"/>
      <c r="BS14" s="2"/>
      <c r="BT14" s="2"/>
      <c r="BU14" s="1"/>
      <c r="BV14" s="2"/>
      <c r="BW14" s="2"/>
      <c r="BX14" s="2"/>
      <c r="BY14" s="1"/>
      <c r="BZ14" s="2"/>
      <c r="CA14" s="2"/>
      <c r="CB14" s="2"/>
      <c r="CC14" s="1"/>
      <c r="CD14" s="2"/>
      <c r="CE14" s="2"/>
      <c r="CF14" s="2"/>
      <c r="CG14" s="1"/>
      <c r="CH14" s="2"/>
      <c r="CI14" s="2"/>
      <c r="CJ14" s="2"/>
      <c r="CK14" s="1"/>
      <c r="CL14" s="2"/>
      <c r="CM14" s="2"/>
      <c r="CN14" s="2"/>
      <c r="CO14" s="1"/>
      <c r="CP14" s="2"/>
      <c r="CQ14" s="2"/>
      <c r="CR14" s="2"/>
      <c r="CS14" s="1"/>
      <c r="CT14" s="2"/>
      <c r="CU14" s="2"/>
      <c r="CV14" s="2"/>
      <c r="CW14" s="1"/>
      <c r="CX14" s="2"/>
      <c r="CY14" s="2"/>
      <c r="CZ14" s="2"/>
      <c r="DA14" s="1"/>
      <c r="DB14" s="2"/>
      <c r="DC14" s="2"/>
      <c r="DD14" s="2"/>
      <c r="DE14" s="1"/>
      <c r="DF14" s="2"/>
      <c r="DG14" s="2"/>
      <c r="DH14" s="2"/>
      <c r="DI14" s="1"/>
      <c r="DJ14" s="2"/>
      <c r="DK14" s="2"/>
      <c r="DL14" s="2"/>
      <c r="DM14" s="1"/>
      <c r="DN14" s="2"/>
      <c r="DO14" s="2"/>
      <c r="DP14" s="2"/>
      <c r="DQ14" s="1"/>
      <c r="DR14" s="2"/>
      <c r="DS14" s="2"/>
      <c r="DT14" s="2"/>
      <c r="DU14" s="1"/>
      <c r="DV14" s="2"/>
      <c r="DW14" s="2"/>
      <c r="DX14" s="2"/>
      <c r="DY14" s="1"/>
      <c r="DZ14" s="2"/>
      <c r="EA14" s="2"/>
      <c r="EB14" s="2"/>
      <c r="EC14" s="1"/>
      <c r="ED14" s="2"/>
      <c r="EE14" s="2"/>
      <c r="EF14" s="2"/>
      <c r="EG14" s="1"/>
      <c r="EH14" s="2"/>
      <c r="EI14" s="2"/>
      <c r="EJ14" s="2"/>
      <c r="EK14" s="1"/>
      <c r="EL14" s="2"/>
      <c r="EM14" s="2"/>
      <c r="EN14" s="2"/>
      <c r="EO14" s="1"/>
      <c r="EP14" s="2"/>
      <c r="EQ14" s="2"/>
      <c r="ER14" s="2"/>
      <c r="ES14" s="1"/>
      <c r="ET14" s="2"/>
      <c r="EU14" s="2"/>
      <c r="EV14" s="2"/>
      <c r="EW14" s="1"/>
      <c r="EX14" s="2"/>
      <c r="EY14" s="2"/>
      <c r="EZ14" s="2"/>
      <c r="FA14" s="1"/>
      <c r="FB14" s="2"/>
      <c r="FC14" s="2"/>
      <c r="FD14" s="2"/>
      <c r="FE14" s="1"/>
      <c r="FF14" s="2"/>
      <c r="FG14" s="2"/>
      <c r="FH14" s="2"/>
      <c r="FI14" s="1"/>
      <c r="FJ14" s="2"/>
      <c r="FK14" s="2"/>
      <c r="FL14" s="2"/>
      <c r="FM14" s="1"/>
      <c r="FN14" s="2"/>
      <c r="FO14" s="2"/>
      <c r="FP14" s="2"/>
      <c r="FQ14" s="1"/>
      <c r="FR14" s="2"/>
      <c r="FS14" s="2"/>
      <c r="FT14" s="2"/>
      <c r="FU14" s="1"/>
      <c r="FV14" s="2"/>
      <c r="FW14" s="2"/>
      <c r="FX14" s="2"/>
      <c r="FY14" s="1"/>
      <c r="FZ14" s="2"/>
      <c r="GA14" s="2"/>
      <c r="GB14" s="2"/>
      <c r="GC14" s="1"/>
      <c r="GD14" s="2"/>
      <c r="GE14" s="2"/>
      <c r="GF14" s="2"/>
      <c r="GG14" s="1"/>
      <c r="GH14" s="2"/>
      <c r="GI14" s="2"/>
      <c r="GJ14" s="2"/>
      <c r="GK14" s="1"/>
      <c r="GL14" s="2"/>
      <c r="GM14" s="2"/>
      <c r="GN14" s="2"/>
      <c r="GO14" s="1"/>
      <c r="GP14" s="2"/>
      <c r="GQ14" s="2"/>
      <c r="GR14" s="2"/>
      <c r="GS14" s="1"/>
      <c r="GT14" s="2"/>
      <c r="GU14" s="2"/>
      <c r="GV14" s="2"/>
      <c r="GW14" s="1"/>
      <c r="GX14" s="2"/>
      <c r="GY14" s="2"/>
      <c r="GZ14" s="2"/>
      <c r="HA14" s="1"/>
      <c r="HB14" s="2"/>
      <c r="HC14" s="2"/>
      <c r="HD14" s="2"/>
      <c r="HE14" s="1"/>
      <c r="HF14" s="2"/>
      <c r="HG14" s="2"/>
      <c r="HH14" s="2"/>
      <c r="HI14" s="1"/>
      <c r="HJ14" s="2"/>
      <c r="HK14" s="2"/>
      <c r="HL14" s="2"/>
      <c r="HM14" s="1"/>
      <c r="HN14" s="2"/>
      <c r="HO14" s="2"/>
      <c r="HP14" s="2"/>
      <c r="HQ14" s="1"/>
      <c r="HR14" s="2"/>
      <c r="HS14" s="2"/>
      <c r="HT14" s="2"/>
      <c r="HU14" s="1"/>
      <c r="HV14" s="2"/>
      <c r="HW14" s="2"/>
      <c r="HX14" s="2"/>
      <c r="HY14" s="1"/>
      <c r="HZ14" s="2"/>
      <c r="IA14" s="2"/>
      <c r="IB14" s="2"/>
      <c r="IC14" s="1"/>
      <c r="ID14" s="2"/>
      <c r="IE14" s="2"/>
      <c r="IF14" s="2"/>
      <c r="IG14" s="1"/>
      <c r="IH14" s="2"/>
      <c r="II14" s="2"/>
      <c r="IJ14" s="2"/>
      <c r="IK14" s="1"/>
      <c r="IL14" s="2"/>
      <c r="IM14" s="2"/>
      <c r="IN14" s="2"/>
      <c r="IO14" s="1"/>
      <c r="IP14" s="2"/>
      <c r="IQ14" s="2"/>
      <c r="IR14" s="2"/>
      <c r="IS14" s="1"/>
      <c r="IT14" s="2"/>
      <c r="IU14" s="2"/>
      <c r="IV14" s="2"/>
    </row>
    <row r="15" s="10" customFormat="true" ht="15" hidden="false" customHeight="false" outlineLevel="0" collapsed="false">
      <c r="A15" s="27" t="s">
        <v>15</v>
      </c>
      <c r="B15" s="28"/>
      <c r="C15" s="5" t="n">
        <v>42887</v>
      </c>
      <c r="D15" s="5" t="n">
        <v>42522</v>
      </c>
    </row>
    <row r="16" s="10" customFormat="true" ht="18.75" hidden="false" customHeight="true" outlineLevel="0" collapsed="false">
      <c r="A16" s="11" t="n">
        <v>1</v>
      </c>
      <c r="B16" s="8" t="s">
        <v>16</v>
      </c>
      <c r="C16" s="9" t="n">
        <f aca="false">SUM(C17:C25)</f>
        <v>192657898.38375</v>
      </c>
      <c r="D16" s="9" t="n">
        <f aca="false">SUM(D17:D25)</f>
        <v>182521947.890535</v>
      </c>
    </row>
    <row r="17" s="10" customFormat="true" ht="15" hidden="false" customHeight="false" outlineLevel="0" collapsed="false">
      <c r="A17" s="11" t="s">
        <v>3</v>
      </c>
      <c r="B17" s="12" t="s">
        <v>17</v>
      </c>
      <c r="C17" s="29"/>
      <c r="D17" s="29"/>
    </row>
    <row r="18" s="10" customFormat="true" ht="15" hidden="false" customHeight="false" outlineLevel="0" collapsed="false">
      <c r="A18" s="30" t="s">
        <v>5</v>
      </c>
      <c r="B18" s="12" t="s">
        <v>18</v>
      </c>
      <c r="C18" s="31"/>
      <c r="D18" s="31"/>
    </row>
    <row r="19" s="10" customFormat="true" ht="15" hidden="false" customHeight="false" outlineLevel="0" collapsed="false">
      <c r="A19" s="11" t="s">
        <v>7</v>
      </c>
      <c r="B19" s="12" t="s">
        <v>19</v>
      </c>
      <c r="C19" s="32"/>
      <c r="D19" s="33"/>
    </row>
    <row r="20" s="10" customFormat="true" ht="15" hidden="false" customHeight="false" outlineLevel="0" collapsed="false">
      <c r="A20" s="11" t="s">
        <v>9</v>
      </c>
      <c r="B20" s="12" t="s">
        <v>20</v>
      </c>
      <c r="C20" s="29" t="n">
        <v>2477050.29</v>
      </c>
      <c r="D20" s="16" t="n">
        <v>1873406.1</v>
      </c>
    </row>
    <row r="21" s="10" customFormat="true" ht="15" hidden="false" customHeight="false" outlineLevel="0" collapsed="false">
      <c r="A21" s="11" t="s">
        <v>12</v>
      </c>
      <c r="B21" s="12" t="s">
        <v>21</v>
      </c>
      <c r="C21" s="29"/>
      <c r="D21" s="29"/>
    </row>
    <row r="22" s="10" customFormat="true" ht="15" hidden="false" customHeight="false" outlineLevel="0" collapsed="false">
      <c r="A22" s="14" t="s">
        <v>22</v>
      </c>
      <c r="B22" s="15" t="s">
        <v>23</v>
      </c>
      <c r="C22" s="16" t="n">
        <v>40180848.09375</v>
      </c>
      <c r="D22" s="34" t="n">
        <v>23233010.27795</v>
      </c>
    </row>
    <row r="23" s="10" customFormat="true" ht="15" hidden="false" customHeight="false" outlineLevel="0" collapsed="false">
      <c r="A23" s="11" t="s">
        <v>24</v>
      </c>
      <c r="B23" s="12" t="s">
        <v>25</v>
      </c>
      <c r="C23" s="29"/>
      <c r="D23" s="29"/>
    </row>
    <row r="24" s="10" customFormat="true" ht="15" hidden="false" customHeight="false" outlineLevel="0" collapsed="false">
      <c r="A24" s="11" t="s">
        <v>26</v>
      </c>
      <c r="B24" s="12" t="s">
        <v>27</v>
      </c>
      <c r="C24" s="33" t="n">
        <v>150000000</v>
      </c>
      <c r="D24" s="33" t="n">
        <v>150000000</v>
      </c>
    </row>
    <row r="25" s="10" customFormat="true" ht="15" hidden="false" customHeight="false" outlineLevel="0" collapsed="false">
      <c r="A25" s="11" t="s">
        <v>28</v>
      </c>
      <c r="B25" s="12" t="s">
        <v>29</v>
      </c>
      <c r="C25" s="29"/>
      <c r="D25" s="33" t="n">
        <v>7415531.51258502</v>
      </c>
    </row>
    <row r="26" s="10" customFormat="true" ht="9.6" hidden="false" customHeight="true" outlineLevel="0" collapsed="false">
      <c r="A26" s="35"/>
      <c r="B26" s="25"/>
      <c r="C26" s="25"/>
      <c r="D26" s="25"/>
    </row>
    <row r="27" s="10" customFormat="true" ht="14.45" hidden="false" customHeight="true" outlineLevel="0" collapsed="false">
      <c r="A27" s="1" t="s">
        <v>30</v>
      </c>
      <c r="B27" s="2"/>
      <c r="C27" s="2"/>
      <c r="D27" s="1"/>
    </row>
    <row r="28" s="10" customFormat="true" ht="15" hidden="false" customHeight="true" outlineLevel="0" collapsed="false">
      <c r="A28" s="27" t="s">
        <v>15</v>
      </c>
      <c r="B28" s="27" t="s">
        <v>31</v>
      </c>
      <c r="C28" s="27" t="s">
        <v>32</v>
      </c>
      <c r="D28" s="5" t="n">
        <v>42887</v>
      </c>
      <c r="E28" s="27" t="s">
        <v>33</v>
      </c>
      <c r="F28" s="5" t="n">
        <v>42522</v>
      </c>
    </row>
    <row r="29" s="10" customFormat="true" ht="15" hidden="false" customHeight="false" outlineLevel="0" collapsed="false">
      <c r="A29" s="27"/>
      <c r="B29" s="27"/>
      <c r="C29" s="27"/>
      <c r="D29" s="36" t="s">
        <v>34</v>
      </c>
      <c r="E29" s="27"/>
      <c r="F29" s="7" t="s">
        <v>35</v>
      </c>
    </row>
    <row r="30" s="10" customFormat="true" ht="15" hidden="false" customHeight="false" outlineLevel="0" collapsed="false">
      <c r="A30" s="27"/>
      <c r="B30" s="27"/>
      <c r="C30" s="27"/>
      <c r="D30" s="7" t="s">
        <v>36</v>
      </c>
      <c r="E30" s="27"/>
      <c r="F30" s="7" t="s">
        <v>36</v>
      </c>
    </row>
    <row r="31" s="10" customFormat="true" ht="15" hidden="false" customHeight="false" outlineLevel="0" collapsed="false">
      <c r="A31" s="11" t="n">
        <v>1</v>
      </c>
      <c r="B31" s="12" t="s">
        <v>37</v>
      </c>
      <c r="C31" s="37" t="n">
        <v>994526085.65</v>
      </c>
      <c r="D31" s="38" t="n">
        <v>0</v>
      </c>
      <c r="E31" s="39" t="n">
        <v>743370524.66</v>
      </c>
      <c r="F31" s="38" t="n">
        <v>0</v>
      </c>
    </row>
    <row r="32" s="10" customFormat="true" ht="15" hidden="false" customHeight="false" outlineLevel="0" collapsed="false">
      <c r="A32" s="14" t="n">
        <v>2</v>
      </c>
      <c r="B32" s="15" t="s">
        <v>38</v>
      </c>
      <c r="C32" s="40" t="n">
        <v>649341719.33</v>
      </c>
      <c r="D32" s="41" t="n">
        <f aca="false">20%*C32</f>
        <v>129868343.866</v>
      </c>
      <c r="E32" s="42" t="n">
        <v>2521117715.19</v>
      </c>
      <c r="F32" s="42" t="n">
        <f aca="false">20%*E32</f>
        <v>504223543.038</v>
      </c>
    </row>
    <row r="33" s="10" customFormat="true" ht="15" hidden="false" customHeight="false" outlineLevel="0" collapsed="false">
      <c r="A33" s="11" t="n">
        <v>3</v>
      </c>
      <c r="B33" s="12" t="s">
        <v>39</v>
      </c>
      <c r="C33" s="43" t="n">
        <v>177076930.3</v>
      </c>
      <c r="D33" s="38" t="n">
        <f aca="false">50%*C33</f>
        <v>88538465.15</v>
      </c>
      <c r="E33" s="31"/>
      <c r="F33" s="43" t="n">
        <f aca="false">50%*E33</f>
        <v>0</v>
      </c>
    </row>
    <row r="34" s="10" customFormat="true" ht="15" hidden="false" customHeight="false" outlineLevel="0" collapsed="false">
      <c r="A34" s="30" t="n">
        <v>4</v>
      </c>
      <c r="B34" s="12" t="s">
        <v>40</v>
      </c>
      <c r="C34" s="40" t="n">
        <v>4392170709.0482</v>
      </c>
      <c r="D34" s="41" t="n">
        <f aca="false">C34</f>
        <v>4392170709.0482</v>
      </c>
      <c r="E34" s="42" t="n">
        <v>2409104122.1645</v>
      </c>
      <c r="F34" s="42" t="n">
        <f aca="false">E34</f>
        <v>2409104122.1645</v>
      </c>
    </row>
    <row r="35" s="10" customFormat="true" ht="15" hidden="false" customHeight="false" outlineLevel="0" collapsed="false">
      <c r="A35" s="30" t="n">
        <v>5</v>
      </c>
      <c r="B35" s="12" t="s">
        <v>41</v>
      </c>
      <c r="C35" s="43" t="n">
        <v>117310302.643</v>
      </c>
      <c r="D35" s="38" t="n">
        <f aca="false">C35*150%</f>
        <v>175965453.9645</v>
      </c>
      <c r="E35" s="31"/>
      <c r="F35" s="43" t="n">
        <f aca="false">E35*150%</f>
        <v>0</v>
      </c>
    </row>
    <row r="36" s="10" customFormat="true" ht="15" hidden="false" customHeight="false" outlineLevel="0" collapsed="false">
      <c r="A36" s="30" t="n">
        <v>6</v>
      </c>
      <c r="B36" s="12" t="s">
        <v>42</v>
      </c>
      <c r="C36" s="44"/>
      <c r="D36" s="38" t="n">
        <v>223948834.8335</v>
      </c>
      <c r="E36" s="31"/>
      <c r="F36" s="43"/>
    </row>
    <row r="37" s="10" customFormat="true" ht="15" hidden="false" customHeight="false" outlineLevel="0" collapsed="false">
      <c r="A37" s="45" t="s">
        <v>43</v>
      </c>
      <c r="B37" s="12"/>
      <c r="C37" s="46" t="n">
        <f aca="false">SUM(C31:C36)</f>
        <v>6330425746.9712</v>
      </c>
      <c r="D37" s="46" t="n">
        <f aca="false">SUM(D31:D36)</f>
        <v>5010491806.8622</v>
      </c>
      <c r="E37" s="46" t="n">
        <f aca="false">SUM(E31:E36)</f>
        <v>5673592362.0145</v>
      </c>
      <c r="F37" s="46" t="n">
        <f aca="false">SUM(F31:F36)</f>
        <v>2913327665.2025</v>
      </c>
    </row>
    <row r="38" s="10" customFormat="true" ht="10.9" hidden="false" customHeight="true" outlineLevel="0" collapsed="false"/>
    <row r="39" s="10" customFormat="true" ht="18" hidden="false" customHeight="false" outlineLevel="0" collapsed="false">
      <c r="A39" s="1" t="s">
        <v>44</v>
      </c>
      <c r="B39" s="2"/>
      <c r="C39" s="2"/>
      <c r="D39" s="1"/>
      <c r="E39" s="47"/>
      <c r="F39" s="48"/>
    </row>
    <row r="40" s="10" customFormat="true" ht="15" hidden="false" customHeight="false" outlineLevel="0" collapsed="false">
      <c r="A40" s="49" t="s">
        <v>15</v>
      </c>
      <c r="B40" s="20"/>
      <c r="C40" s="5" t="n">
        <v>42887</v>
      </c>
      <c r="D40" s="5" t="n">
        <v>42522</v>
      </c>
    </row>
    <row r="41" s="51" customFormat="true" ht="15" hidden="false" customHeight="false" outlineLevel="0" collapsed="false">
      <c r="A41" s="7" t="n">
        <v>1</v>
      </c>
      <c r="B41" s="8" t="s">
        <v>45</v>
      </c>
      <c r="C41" s="50" t="n">
        <f aca="false">C5</f>
        <v>390308806.87445</v>
      </c>
      <c r="D41" s="50" t="n">
        <f aca="false">D5</f>
        <v>410781862.5</v>
      </c>
    </row>
    <row r="42" s="10" customFormat="true" ht="29.25" hidden="false" customHeight="false" outlineLevel="0" collapsed="false">
      <c r="A42" s="30" t="s">
        <v>46</v>
      </c>
      <c r="B42" s="52" t="s">
        <v>47</v>
      </c>
      <c r="C42" s="53" t="n">
        <f aca="false">2.5%*C41</f>
        <v>9757720.17186125</v>
      </c>
      <c r="D42" s="53" t="n">
        <f aca="false">2.5%*D41</f>
        <v>10269546.5625</v>
      </c>
      <c r="E42" s="54"/>
    </row>
    <row r="43" s="10" customFormat="true" ht="43.5" hidden="false" customHeight="false" outlineLevel="0" collapsed="false">
      <c r="A43" s="11" t="s">
        <v>48</v>
      </c>
      <c r="B43" s="52" t="s">
        <v>49</v>
      </c>
      <c r="C43" s="20"/>
      <c r="D43" s="20"/>
    </row>
    <row r="44" s="10" customFormat="true" ht="15" hidden="false" customHeight="false" outlineLevel="0" collapsed="false">
      <c r="A44" s="11" t="s">
        <v>50</v>
      </c>
      <c r="B44" s="55" t="s">
        <v>51</v>
      </c>
      <c r="C44" s="20"/>
      <c r="D44" s="20"/>
    </row>
    <row r="45" s="10" customFormat="true" ht="15" hidden="false" customHeight="false" outlineLevel="0" collapsed="false">
      <c r="A45" s="11" t="s">
        <v>52</v>
      </c>
      <c r="B45" s="55" t="s">
        <v>53</v>
      </c>
      <c r="C45" s="20"/>
      <c r="D45" s="20"/>
    </row>
    <row r="46" s="10" customFormat="true" ht="15" hidden="false" customHeight="false" outlineLevel="0" collapsed="false">
      <c r="A46" s="11" t="s">
        <v>54</v>
      </c>
      <c r="B46" s="55" t="s">
        <v>55</v>
      </c>
      <c r="C46" s="20"/>
      <c r="D46" s="20"/>
    </row>
    <row r="47" s="51" customFormat="true" ht="15" hidden="false" customHeight="false" outlineLevel="0" collapsed="false">
      <c r="A47" s="7" t="n">
        <v>2</v>
      </c>
      <c r="B47" s="8" t="s">
        <v>56</v>
      </c>
      <c r="C47" s="50" t="n">
        <f aca="false">C16</f>
        <v>192657898.38375</v>
      </c>
      <c r="D47" s="50" t="n">
        <f aca="false">D16</f>
        <v>182521947.890535</v>
      </c>
      <c r="F47" s="56"/>
    </row>
    <row r="48" s="10" customFormat="true" ht="15" hidden="false" customHeight="false" outlineLevel="0" collapsed="false">
      <c r="A48" s="11" t="n">
        <v>3</v>
      </c>
      <c r="B48" s="8" t="s">
        <v>57</v>
      </c>
      <c r="C48" s="57" t="n">
        <f aca="false">C47+C41</f>
        <v>582966705.2582</v>
      </c>
      <c r="D48" s="57" t="n">
        <f aca="false">D47+D41</f>
        <v>593303810.390535</v>
      </c>
      <c r="F48" s="54"/>
    </row>
    <row r="49" s="10" customFormat="true" ht="15" hidden="false" customHeight="false" outlineLevel="0" collapsed="false">
      <c r="A49" s="58"/>
      <c r="B49" s="8" t="s">
        <v>58</v>
      </c>
      <c r="C49" s="59" t="n">
        <f aca="false">C41/D37*100</f>
        <v>7.78983025857654</v>
      </c>
      <c r="D49" s="59" t="n">
        <f aca="false">D41/F37*100</f>
        <v>14.1000913630993</v>
      </c>
      <c r="E49" s="54"/>
    </row>
    <row r="50" s="10" customFormat="true" ht="29.25" hidden="false" customHeight="false" outlineLevel="0" collapsed="false">
      <c r="A50" s="58"/>
      <c r="B50" s="52" t="s">
        <v>59</v>
      </c>
      <c r="C50" s="12"/>
      <c r="D50" s="12"/>
    </row>
    <row r="51" s="10" customFormat="true" ht="29.25" hidden="false" customHeight="false" outlineLevel="0" collapsed="false">
      <c r="A51" s="60"/>
      <c r="B51" s="52" t="s">
        <v>60</v>
      </c>
      <c r="C51" s="12"/>
      <c r="D51" s="12"/>
    </row>
    <row r="52" s="10" customFormat="true" ht="15" hidden="false" customHeight="false" outlineLevel="0" collapsed="false">
      <c r="A52" s="60"/>
      <c r="B52" s="55" t="s">
        <v>51</v>
      </c>
      <c r="C52" s="20"/>
      <c r="D52" s="20"/>
    </row>
    <row r="53" s="10" customFormat="true" ht="15" hidden="false" customHeight="false" outlineLevel="0" collapsed="false">
      <c r="A53" s="11" t="s">
        <v>52</v>
      </c>
      <c r="B53" s="55" t="s">
        <v>53</v>
      </c>
      <c r="C53" s="20"/>
      <c r="D53" s="20"/>
    </row>
    <row r="54" s="10" customFormat="true" ht="15" hidden="false" customHeight="false" outlineLevel="0" collapsed="false">
      <c r="A54" s="11" t="s">
        <v>54</v>
      </c>
      <c r="B54" s="55" t="s">
        <v>55</v>
      </c>
      <c r="C54" s="20"/>
      <c r="D54" s="20"/>
    </row>
    <row r="55" s="10" customFormat="true" ht="15" hidden="false" customHeight="false" outlineLevel="0" collapsed="false">
      <c r="A55" s="11" t="n">
        <v>5</v>
      </c>
      <c r="B55" s="8" t="s">
        <v>61</v>
      </c>
      <c r="C55" s="61" t="n">
        <f aca="false">C48/D37*100</f>
        <v>11.6349198388028</v>
      </c>
      <c r="D55" s="59" t="n">
        <f aca="false">D48/F37*100</f>
        <v>20.3651589718898</v>
      </c>
      <c r="E55" s="54"/>
    </row>
    <row r="56" s="10" customFormat="true" ht="15" hidden="false" customHeight="false" outlineLevel="0" collapsed="false">
      <c r="A56" s="11" t="n">
        <v>6</v>
      </c>
      <c r="B56" s="8" t="s">
        <v>62</v>
      </c>
      <c r="C56" s="59" t="n">
        <v>10.6662431850896</v>
      </c>
      <c r="D56" s="59" t="n">
        <v>7.47734619811037</v>
      </c>
    </row>
    <row r="57" s="10" customFormat="true" ht="11.45" hidden="false" customHeight="true" outlineLevel="0" collapsed="false"/>
    <row r="58" s="10" customFormat="true" ht="18" hidden="false" customHeight="false" outlineLevel="0" collapsed="false">
      <c r="A58" s="1" t="s">
        <v>63</v>
      </c>
      <c r="B58" s="2"/>
    </row>
    <row r="59" s="10" customFormat="true" ht="15" hidden="false" customHeight="true" outlineLevel="0" collapsed="false">
      <c r="A59" s="7" t="s">
        <v>64</v>
      </c>
      <c r="B59" s="7" t="s">
        <v>65</v>
      </c>
      <c r="C59" s="62" t="n">
        <v>42887</v>
      </c>
      <c r="D59" s="62"/>
      <c r="E59" s="62" t="n">
        <v>42522</v>
      </c>
      <c r="F59" s="62"/>
      <c r="I59" s="63"/>
      <c r="J59" s="63"/>
      <c r="K59" s="63"/>
    </row>
    <row r="60" s="10" customFormat="true" ht="15" hidden="false" customHeight="true" outlineLevel="0" collapsed="false">
      <c r="A60" s="30"/>
      <c r="B60" s="30"/>
      <c r="C60" s="64" t="s">
        <v>66</v>
      </c>
      <c r="D60" s="64" t="s">
        <v>67</v>
      </c>
      <c r="E60" s="64" t="s">
        <v>66</v>
      </c>
      <c r="F60" s="64" t="s">
        <v>67</v>
      </c>
      <c r="I60" s="63"/>
      <c r="J60" s="63"/>
      <c r="K60" s="63"/>
    </row>
    <row r="61" s="10" customFormat="true" ht="17.25" hidden="false" customHeight="true" outlineLevel="0" collapsed="false">
      <c r="A61" s="65" t="s">
        <v>3</v>
      </c>
      <c r="B61" s="66" t="s">
        <v>68</v>
      </c>
      <c r="C61" s="67" t="n">
        <v>389554.17</v>
      </c>
      <c r="D61" s="68"/>
      <c r="E61" s="69" t="n">
        <v>1425385.43</v>
      </c>
      <c r="F61" s="69" t="n">
        <v>1425385.43</v>
      </c>
      <c r="I61" s="63"/>
      <c r="J61" s="63"/>
      <c r="K61" s="63"/>
    </row>
    <row r="62" s="10" customFormat="true" ht="14.25" hidden="false" customHeight="true" outlineLevel="0" collapsed="false">
      <c r="A62" s="65" t="s">
        <v>5</v>
      </c>
      <c r="B62" s="66" t="s">
        <v>69</v>
      </c>
      <c r="C62" s="70" t="n">
        <v>197678238.22</v>
      </c>
      <c r="D62" s="68" t="n">
        <v>35630842.49</v>
      </c>
      <c r="E62" s="69" t="n">
        <v>182319505.63</v>
      </c>
      <c r="F62" s="69" t="n">
        <v>43123265.58</v>
      </c>
      <c r="I62" s="63"/>
      <c r="J62" s="63"/>
      <c r="K62" s="63"/>
    </row>
    <row r="63" s="10" customFormat="true" ht="15" hidden="false" customHeight="false" outlineLevel="0" collapsed="false">
      <c r="A63" s="65" t="s">
        <v>70</v>
      </c>
      <c r="B63" s="66" t="s">
        <v>71</v>
      </c>
      <c r="C63" s="71" t="n">
        <v>440543102.33</v>
      </c>
      <c r="D63" s="68" t="n">
        <v>56086518.23</v>
      </c>
      <c r="E63" s="69" t="n">
        <v>479427633.78</v>
      </c>
      <c r="F63" s="69" t="n">
        <v>13819230.19</v>
      </c>
      <c r="I63" s="63"/>
      <c r="J63" s="63"/>
      <c r="K63" s="63"/>
    </row>
    <row r="64" s="10" customFormat="true" ht="15" hidden="false" customHeight="false" outlineLevel="0" collapsed="false">
      <c r="A64" s="72" t="s">
        <v>9</v>
      </c>
      <c r="B64" s="73" t="s">
        <v>72</v>
      </c>
      <c r="C64" s="67" t="n">
        <v>785072998.040001</v>
      </c>
      <c r="D64" s="68" t="n">
        <v>276961644.28</v>
      </c>
      <c r="E64" s="69" t="n">
        <v>451334052.8</v>
      </c>
      <c r="F64" s="69" t="n">
        <v>153012454.57</v>
      </c>
      <c r="I64" s="63"/>
      <c r="J64" s="63"/>
      <c r="K64" s="63"/>
    </row>
    <row r="65" s="10" customFormat="true" ht="15" hidden="false" customHeight="false" outlineLevel="0" collapsed="false">
      <c r="A65" s="72" t="s">
        <v>12</v>
      </c>
      <c r="B65" s="73" t="s">
        <v>73</v>
      </c>
      <c r="C65" s="67" t="n">
        <v>1329407317.98</v>
      </c>
      <c r="D65" s="68" t="n">
        <v>17400716.34</v>
      </c>
      <c r="E65" s="69" t="n">
        <v>500882909.88</v>
      </c>
      <c r="F65" s="69" t="n">
        <v>23540001.61</v>
      </c>
      <c r="I65" s="63"/>
      <c r="J65" s="63"/>
      <c r="K65" s="63"/>
    </row>
    <row r="66" s="10" customFormat="true" ht="15" hidden="false" customHeight="false" outlineLevel="0" collapsed="false">
      <c r="A66" s="65" t="s">
        <v>74</v>
      </c>
      <c r="B66" s="66" t="s">
        <v>75</v>
      </c>
      <c r="C66" s="67" t="n">
        <v>251205270.41</v>
      </c>
      <c r="D66" s="68" t="n">
        <v>38238516.6</v>
      </c>
      <c r="E66" s="69" t="n">
        <v>116976246.2</v>
      </c>
      <c r="F66" s="69" t="n">
        <v>32978981.76</v>
      </c>
    </row>
    <row r="67" s="10" customFormat="true" ht="15" hidden="false" customHeight="false" outlineLevel="0" collapsed="false">
      <c r="A67" s="72" t="s">
        <v>24</v>
      </c>
      <c r="B67" s="73" t="s">
        <v>76</v>
      </c>
      <c r="C67" s="74" t="n">
        <v>138828481.46</v>
      </c>
      <c r="D67" s="74"/>
      <c r="E67" s="75" t="n">
        <v>5721226.39</v>
      </c>
      <c r="F67" s="74"/>
    </row>
    <row r="68" s="10" customFormat="true" ht="15" hidden="false" customHeight="false" outlineLevel="0" collapsed="false">
      <c r="A68" s="72" t="s">
        <v>26</v>
      </c>
      <c r="B68" s="76" t="s">
        <v>77</v>
      </c>
      <c r="C68" s="77" t="n">
        <v>217326270.5</v>
      </c>
      <c r="D68" s="77" t="n">
        <v>55120055.46</v>
      </c>
      <c r="E68" s="77" t="n">
        <v>315147066.09</v>
      </c>
      <c r="F68" s="78" t="n">
        <v>21799065.98</v>
      </c>
      <c r="G68" s="18"/>
    </row>
    <row r="69" s="10" customFormat="true" ht="15" hidden="false" customHeight="false" outlineLevel="0" collapsed="false">
      <c r="A69" s="72" t="s">
        <v>78</v>
      </c>
      <c r="B69" s="73" t="s">
        <v>79</v>
      </c>
      <c r="C69" s="68" t="n">
        <v>347826735.91</v>
      </c>
      <c r="D69" s="68" t="n">
        <v>3294814.44</v>
      </c>
      <c r="E69" s="69" t="n">
        <v>2271587.06</v>
      </c>
      <c r="F69" s="69" t="n">
        <v>2271586.31</v>
      </c>
      <c r="G69" s="63"/>
    </row>
    <row r="70" s="10" customFormat="true" ht="15" hidden="false" customHeight="false" outlineLevel="0" collapsed="false">
      <c r="A70" s="72" t="s">
        <v>80</v>
      </c>
      <c r="B70" s="73" t="s">
        <v>81</v>
      </c>
      <c r="C70" s="68" t="n">
        <v>5002626.2</v>
      </c>
      <c r="D70" s="79"/>
      <c r="E70" s="69" t="n">
        <v>102385950.96</v>
      </c>
      <c r="F70" s="79"/>
    </row>
    <row r="71" s="10" customFormat="true" ht="15" hidden="false" customHeight="false" outlineLevel="0" collapsed="false">
      <c r="A71" s="72" t="s">
        <v>82</v>
      </c>
      <c r="B71" s="73" t="s">
        <v>83</v>
      </c>
      <c r="C71" s="74"/>
      <c r="D71" s="74"/>
      <c r="E71" s="74"/>
      <c r="F71" s="74"/>
    </row>
    <row r="72" s="10" customFormat="true" ht="15" hidden="false" customHeight="false" outlineLevel="0" collapsed="false">
      <c r="A72" s="72" t="s">
        <v>84</v>
      </c>
      <c r="B72" s="73" t="s">
        <v>85</v>
      </c>
      <c r="C72" s="74"/>
      <c r="D72" s="74"/>
      <c r="E72" s="74"/>
      <c r="F72" s="74"/>
    </row>
    <row r="73" s="10" customFormat="true" ht="15" hidden="false" customHeight="false" outlineLevel="0" collapsed="false">
      <c r="A73" s="72" t="s">
        <v>86</v>
      </c>
      <c r="B73" s="73" t="s">
        <v>87</v>
      </c>
      <c r="C73" s="68" t="n">
        <v>31291131.49</v>
      </c>
      <c r="D73" s="80"/>
      <c r="E73" s="69" t="n">
        <v>29094844.86</v>
      </c>
      <c r="F73" s="80"/>
    </row>
    <row r="74" s="10" customFormat="true" ht="15" hidden="false" customHeight="false" outlineLevel="0" collapsed="false">
      <c r="A74" s="72" t="s">
        <v>88</v>
      </c>
      <c r="B74" s="73" t="s">
        <v>89</v>
      </c>
      <c r="C74" s="68"/>
      <c r="D74" s="80"/>
      <c r="E74" s="69"/>
      <c r="F74" s="80"/>
    </row>
    <row r="75" s="10" customFormat="true" ht="15" hidden="false" customHeight="false" outlineLevel="0" collapsed="false">
      <c r="A75" s="72" t="s">
        <v>90</v>
      </c>
      <c r="B75" s="73" t="s">
        <v>91</v>
      </c>
      <c r="C75" s="68" t="n">
        <v>692411731.389999</v>
      </c>
      <c r="D75" s="68" t="n">
        <v>12038572.82</v>
      </c>
      <c r="E75" s="69" t="n">
        <v>365744223.96</v>
      </c>
      <c r="F75" s="69" t="n">
        <v>13674183.14</v>
      </c>
    </row>
    <row r="76" s="10" customFormat="true" ht="15" hidden="false" customHeight="false" outlineLevel="0" collapsed="false">
      <c r="A76" s="81"/>
      <c r="B76" s="82" t="s">
        <v>92</v>
      </c>
      <c r="C76" s="83" t="n">
        <f aca="false">SUM(C61:C75)</f>
        <v>4436983458.1</v>
      </c>
      <c r="D76" s="83" t="n">
        <f aca="false">SUM(D61:D75)</f>
        <v>494771680.66</v>
      </c>
      <c r="E76" s="83" t="n">
        <f aca="false">SUM(E61:E75)</f>
        <v>2552730633.04</v>
      </c>
      <c r="F76" s="84" t="n">
        <f aca="false">SUM(F61:F75)</f>
        <v>305644154.57</v>
      </c>
      <c r="G76" s="54"/>
      <c r="H76" s="54"/>
    </row>
    <row r="77" s="10" customFormat="true" ht="9.6" hidden="false" customHeight="true" outlineLevel="0" collapsed="false"/>
    <row r="78" s="10" customFormat="true" ht="18" hidden="false" customHeight="false" outlineLevel="0" collapsed="false">
      <c r="A78" s="1" t="s">
        <v>93</v>
      </c>
      <c r="B78" s="2"/>
      <c r="E78" s="1"/>
      <c r="F78" s="85"/>
      <c r="G78" s="18"/>
    </row>
    <row r="79" s="10" customFormat="true" ht="15" hidden="false" customHeight="false" outlineLevel="0" collapsed="false">
      <c r="A79" s="7" t="s">
        <v>64</v>
      </c>
      <c r="B79" s="86" t="s">
        <v>94</v>
      </c>
      <c r="C79" s="5" t="n">
        <v>42887</v>
      </c>
      <c r="D79" s="5" t="n">
        <v>42522</v>
      </c>
    </row>
    <row r="80" s="10" customFormat="true" ht="15" hidden="false" customHeight="false" outlineLevel="0" collapsed="false">
      <c r="A80" s="87" t="n">
        <v>1</v>
      </c>
      <c r="B80" s="8" t="s">
        <v>95</v>
      </c>
      <c r="C80" s="88" t="n">
        <f aca="false">SUM(C81:C87)</f>
        <v>941297817.41</v>
      </c>
      <c r="D80" s="88" t="n">
        <f aca="false">SUM(D81:D87)</f>
        <v>740737935.21</v>
      </c>
    </row>
    <row r="81" s="10" customFormat="true" ht="15" hidden="false" customHeight="false" outlineLevel="0" collapsed="false">
      <c r="A81" s="11" t="s">
        <v>46</v>
      </c>
      <c r="B81" s="20" t="s">
        <v>96</v>
      </c>
      <c r="C81" s="20"/>
      <c r="D81" s="20"/>
    </row>
    <row r="82" s="10" customFormat="true" ht="15" hidden="false" customHeight="false" outlineLevel="0" collapsed="false">
      <c r="A82" s="11" t="s">
        <v>48</v>
      </c>
      <c r="B82" s="12" t="s">
        <v>97</v>
      </c>
      <c r="C82" s="12"/>
      <c r="D82" s="12"/>
    </row>
    <row r="83" s="10" customFormat="true" ht="15" hidden="false" customHeight="false" outlineLevel="0" collapsed="false">
      <c r="A83" s="11" t="s">
        <v>98</v>
      </c>
      <c r="B83" s="20" t="s">
        <v>99</v>
      </c>
      <c r="C83" s="37" t="n">
        <v>51982192.39</v>
      </c>
      <c r="D83" s="89" t="n">
        <v>51899512.11</v>
      </c>
    </row>
    <row r="84" s="10" customFormat="true" ht="15" hidden="false" customHeight="false" outlineLevel="0" collapsed="false">
      <c r="A84" s="11" t="s">
        <v>100</v>
      </c>
      <c r="B84" s="20" t="s">
        <v>101</v>
      </c>
      <c r="C84" s="37" t="n">
        <v>152306152.88</v>
      </c>
      <c r="D84" s="90" t="n">
        <v>459225615.4</v>
      </c>
    </row>
    <row r="85" s="10" customFormat="true" ht="15" hidden="false" customHeight="false" outlineLevel="0" collapsed="false">
      <c r="A85" s="11" t="s">
        <v>102</v>
      </c>
      <c r="B85" s="12" t="s">
        <v>103</v>
      </c>
      <c r="C85" s="91" t="n">
        <v>737009472.14</v>
      </c>
      <c r="D85" s="92" t="n">
        <v>229612807.7</v>
      </c>
    </row>
    <row r="86" s="10" customFormat="true" ht="15" hidden="false" customHeight="false" outlineLevel="0" collapsed="false">
      <c r="A86" s="11" t="s">
        <v>22</v>
      </c>
      <c r="B86" s="20" t="s">
        <v>104</v>
      </c>
      <c r="C86" s="44"/>
      <c r="D86" s="44"/>
    </row>
    <row r="87" s="10" customFormat="true" ht="15" hidden="false" customHeight="false" outlineLevel="0" collapsed="false">
      <c r="A87" s="11" t="s">
        <v>105</v>
      </c>
      <c r="B87" s="12" t="s">
        <v>106</v>
      </c>
      <c r="C87" s="93"/>
      <c r="D87" s="93"/>
    </row>
    <row r="88" s="10" customFormat="true" ht="15" hidden="false" customHeight="false" outlineLevel="0" collapsed="false">
      <c r="A88" s="7" t="n">
        <v>2</v>
      </c>
      <c r="B88" s="8" t="s">
        <v>107</v>
      </c>
      <c r="C88" s="9" t="n">
        <f aca="false">C93</f>
        <v>3494663845.69</v>
      </c>
      <c r="D88" s="9" t="n">
        <f aca="false">D93</f>
        <v>1811992697.83</v>
      </c>
    </row>
    <row r="89" s="10" customFormat="true" ht="15" hidden="false" customHeight="false" outlineLevel="0" collapsed="false">
      <c r="A89" s="11" t="s">
        <v>46</v>
      </c>
      <c r="B89" s="20" t="s">
        <v>96</v>
      </c>
      <c r="C89" s="44"/>
      <c r="D89" s="44"/>
    </row>
    <row r="90" s="10" customFormat="true" ht="15" hidden="false" customHeight="false" outlineLevel="0" collapsed="false">
      <c r="A90" s="11" t="s">
        <v>48</v>
      </c>
      <c r="B90" s="12" t="s">
        <v>97</v>
      </c>
      <c r="C90" s="93"/>
      <c r="D90" s="93"/>
    </row>
    <row r="91" s="10" customFormat="true" ht="15" hidden="false" customHeight="false" outlineLevel="0" collapsed="false">
      <c r="A91" s="11" t="s">
        <v>98</v>
      </c>
      <c r="B91" s="20" t="s">
        <v>99</v>
      </c>
      <c r="C91" s="44"/>
      <c r="D91" s="44"/>
    </row>
    <row r="92" s="10" customFormat="true" ht="15" hidden="false" customHeight="false" outlineLevel="0" collapsed="false">
      <c r="A92" s="11" t="s">
        <v>100</v>
      </c>
      <c r="B92" s="20" t="s">
        <v>101</v>
      </c>
      <c r="C92" s="44"/>
      <c r="D92" s="44"/>
    </row>
    <row r="93" s="10" customFormat="true" ht="15" hidden="false" customHeight="false" outlineLevel="0" collapsed="false">
      <c r="A93" s="11" t="s">
        <v>102</v>
      </c>
      <c r="B93" s="12" t="s">
        <v>103</v>
      </c>
      <c r="C93" s="91" t="n">
        <v>3494663845.69</v>
      </c>
      <c r="D93" s="91" t="n">
        <v>1811992697.83</v>
      </c>
    </row>
    <row r="94" s="10" customFormat="true" ht="15" hidden="false" customHeight="false" outlineLevel="0" collapsed="false">
      <c r="A94" s="11" t="s">
        <v>22</v>
      </c>
      <c r="B94" s="20" t="s">
        <v>104</v>
      </c>
      <c r="C94" s="44"/>
      <c r="D94" s="44"/>
    </row>
    <row r="95" s="10" customFormat="true" ht="15" hidden="false" customHeight="false" outlineLevel="0" collapsed="false">
      <c r="A95" s="11" t="s">
        <v>105</v>
      </c>
      <c r="B95" s="20" t="s">
        <v>106</v>
      </c>
      <c r="C95" s="44"/>
      <c r="D95" s="44"/>
    </row>
    <row r="96" s="10" customFormat="true" ht="15" hidden="false" customHeight="false" outlineLevel="0" collapsed="false">
      <c r="B96" s="86" t="s">
        <v>108</v>
      </c>
      <c r="C96" s="94" t="n">
        <f aca="false">C88+C80</f>
        <v>4435961663.1</v>
      </c>
      <c r="D96" s="94" t="n">
        <f aca="false">D88+D80</f>
        <v>2552730633.04</v>
      </c>
      <c r="E96" s="18"/>
      <c r="F96" s="18"/>
    </row>
    <row r="97" s="10" customFormat="true" ht="12" hidden="false" customHeight="true" outlineLevel="0" collapsed="false"/>
    <row r="98" s="10" customFormat="true" ht="18" hidden="false" customHeight="false" outlineLevel="0" collapsed="false">
      <c r="A98" s="1" t="s">
        <v>109</v>
      </c>
      <c r="B98" s="2"/>
    </row>
    <row r="99" s="96" customFormat="true" ht="15" hidden="false" customHeight="false" outlineLevel="0" collapsed="false">
      <c r="A99" s="58"/>
      <c r="B99" s="95" t="s">
        <v>110</v>
      </c>
      <c r="C99" s="95" t="s">
        <v>111</v>
      </c>
      <c r="D99" s="95" t="s">
        <v>112</v>
      </c>
      <c r="E99" s="95" t="s">
        <v>113</v>
      </c>
      <c r="F99" s="95" t="s">
        <v>114</v>
      </c>
      <c r="G99" s="95" t="s">
        <v>115</v>
      </c>
      <c r="H99" s="95" t="s">
        <v>116</v>
      </c>
      <c r="I99" s="95" t="s">
        <v>108</v>
      </c>
    </row>
    <row r="100" s="10" customFormat="true" ht="15" hidden="false" customHeight="false" outlineLevel="0" collapsed="false">
      <c r="A100" s="97" t="s">
        <v>117</v>
      </c>
      <c r="B100" s="98" t="n">
        <v>1816010488.7</v>
      </c>
      <c r="C100" s="99"/>
      <c r="D100" s="99"/>
      <c r="E100" s="99"/>
      <c r="F100" s="99"/>
      <c r="G100" s="99"/>
      <c r="H100" s="99"/>
      <c r="I100" s="43" t="n">
        <f aca="false">SUM(B100:H100)</f>
        <v>1816010488.7</v>
      </c>
      <c r="J100" s="54"/>
    </row>
    <row r="101" s="10" customFormat="true" ht="15" hidden="false" customHeight="false" outlineLevel="0" collapsed="false">
      <c r="A101" s="97" t="s">
        <v>118</v>
      </c>
      <c r="B101" s="20"/>
      <c r="C101" s="20"/>
      <c r="D101" s="20"/>
      <c r="E101" s="20"/>
      <c r="F101" s="20"/>
      <c r="G101" s="20"/>
      <c r="H101" s="99"/>
      <c r="I101" s="43" t="n">
        <f aca="false">SUM(B101:H101)</f>
        <v>0</v>
      </c>
    </row>
    <row r="102" s="10" customFormat="true" ht="15" hidden="false" customHeight="false" outlineLevel="0" collapsed="false">
      <c r="A102" s="97" t="s">
        <v>119</v>
      </c>
      <c r="B102" s="20"/>
      <c r="C102" s="20"/>
      <c r="D102" s="99" t="n">
        <v>804934246.58</v>
      </c>
      <c r="E102" s="20"/>
      <c r="F102" s="20"/>
      <c r="G102" s="20"/>
      <c r="H102" s="99" t="n">
        <v>47500000</v>
      </c>
      <c r="I102" s="43" t="n">
        <f aca="false">SUM(B102:H102)</f>
        <v>852434246.58</v>
      </c>
    </row>
    <row r="103" s="10" customFormat="true" ht="25.5" hidden="false" customHeight="false" outlineLevel="0" collapsed="false">
      <c r="A103" s="97" t="s">
        <v>120</v>
      </c>
      <c r="B103" s="20"/>
      <c r="C103" s="20"/>
      <c r="D103" s="20"/>
      <c r="E103" s="20"/>
      <c r="F103" s="20"/>
      <c r="G103" s="20"/>
      <c r="H103" s="20"/>
      <c r="I103" s="43" t="n">
        <f aca="false">SUM(B103:H103)</f>
        <v>0</v>
      </c>
    </row>
    <row r="104" s="10" customFormat="true" ht="15" hidden="false" customHeight="true" outlineLevel="0" collapsed="false">
      <c r="A104" s="97" t="s">
        <v>121</v>
      </c>
      <c r="B104" s="43"/>
      <c r="C104" s="43" t="n">
        <v>451564379.99</v>
      </c>
      <c r="D104" s="43" t="n">
        <v>205142094.75</v>
      </c>
      <c r="E104" s="99" t="n">
        <v>389615580.8</v>
      </c>
      <c r="F104" s="99" t="n">
        <v>374463389.5</v>
      </c>
      <c r="G104" s="100"/>
      <c r="H104" s="99" t="n">
        <v>2638736635.043</v>
      </c>
      <c r="I104" s="43" t="n">
        <f aca="false">SUM(B104:H104)</f>
        <v>4059522080.083</v>
      </c>
    </row>
    <row r="105" s="10" customFormat="true" ht="15" hidden="false" customHeight="false" outlineLevel="0" collapsed="false">
      <c r="A105" s="97" t="s">
        <v>122</v>
      </c>
      <c r="B105" s="20"/>
      <c r="C105" s="99"/>
      <c r="D105" s="99"/>
      <c r="E105" s="99"/>
      <c r="F105" s="99"/>
      <c r="G105" s="99"/>
      <c r="H105" s="99" t="n">
        <v>65002774.2282022</v>
      </c>
      <c r="I105" s="43" t="n">
        <f aca="false">SUM(B105:H105)</f>
        <v>65002774.2282022</v>
      </c>
    </row>
    <row r="106" s="10" customFormat="true" ht="15" hidden="false" customHeight="false" outlineLevel="0" collapsed="false">
      <c r="A106" s="101" t="s">
        <v>123</v>
      </c>
      <c r="B106" s="20"/>
      <c r="C106" s="57" t="n">
        <f aca="false">SUM(C100:C105)</f>
        <v>451564379.99</v>
      </c>
      <c r="D106" s="57" t="n">
        <f aca="false">SUM(D100:D105)</f>
        <v>1010076341.33</v>
      </c>
      <c r="E106" s="57" t="n">
        <f aca="false">SUM(E100:E105)</f>
        <v>389615580.8</v>
      </c>
      <c r="F106" s="57" t="n">
        <f aca="false">SUM(F100:F105)</f>
        <v>374463389.5</v>
      </c>
      <c r="G106" s="57" t="n">
        <f aca="false">SUM(G100:G105)</f>
        <v>0</v>
      </c>
      <c r="H106" s="57" t="n">
        <f aca="false">SUM(H100:H105)</f>
        <v>2751239409.2712</v>
      </c>
      <c r="I106" s="57" t="n">
        <f aca="false">SUM(I100:I105)</f>
        <v>6792969589.5912</v>
      </c>
    </row>
    <row r="107" s="10" customFormat="true" ht="24" hidden="false" customHeight="true" outlineLevel="0" collapsed="false">
      <c r="A107" s="97" t="s">
        <v>124</v>
      </c>
      <c r="B107" s="20"/>
      <c r="C107" s="20"/>
      <c r="D107" s="20"/>
      <c r="E107" s="20"/>
      <c r="F107" s="20"/>
      <c r="G107" s="20"/>
      <c r="H107" s="20"/>
      <c r="I107" s="102" t="n">
        <f aca="false">SUM(B107:H107)</f>
        <v>0</v>
      </c>
    </row>
    <row r="108" s="10" customFormat="true" ht="15" hidden="false" customHeight="false" outlineLevel="0" collapsed="false">
      <c r="A108" s="97" t="s">
        <v>125</v>
      </c>
      <c r="B108" s="99" t="n">
        <v>505776402.973</v>
      </c>
      <c r="C108" s="99"/>
      <c r="D108" s="20"/>
      <c r="E108" s="20"/>
      <c r="F108" s="20"/>
      <c r="G108" s="20"/>
      <c r="H108" s="20"/>
      <c r="I108" s="102" t="n">
        <f aca="false">SUM(B108:H108)</f>
        <v>505776402.973</v>
      </c>
    </row>
    <row r="109" s="10" customFormat="true" ht="13.9" hidden="false" customHeight="true" outlineLevel="0" collapsed="false">
      <c r="A109" s="97" t="s">
        <v>126</v>
      </c>
      <c r="B109" s="99" t="n">
        <v>1289975469.65</v>
      </c>
      <c r="C109" s="99"/>
      <c r="D109" s="20"/>
      <c r="E109" s="20"/>
      <c r="F109" s="20"/>
      <c r="G109" s="20"/>
      <c r="H109" s="20"/>
      <c r="I109" s="102" t="n">
        <f aca="false">SUM(B109:H109)</f>
        <v>1289975469.65</v>
      </c>
      <c r="J109" s="54"/>
    </row>
    <row r="110" s="10" customFormat="true" ht="15" hidden="false" customHeight="false" outlineLevel="0" collapsed="false">
      <c r="A110" s="97" t="s">
        <v>127</v>
      </c>
      <c r="B110" s="20"/>
      <c r="C110" s="99" t="n">
        <v>1198254448.06</v>
      </c>
      <c r="D110" s="99" t="n">
        <v>1027667782.27</v>
      </c>
      <c r="E110" s="99" t="n">
        <v>404409630.69</v>
      </c>
      <c r="F110" s="99" t="n">
        <v>691573033.94</v>
      </c>
      <c r="G110" s="99"/>
      <c r="H110" s="99" t="n">
        <v>781271285.02</v>
      </c>
      <c r="I110" s="102" t="n">
        <f aca="false">SUM(B110:H110)</f>
        <v>4103176179.98</v>
      </c>
      <c r="J110" s="54"/>
    </row>
    <row r="111" s="10" customFormat="true" ht="25.5" hidden="false" customHeight="false" outlineLevel="0" collapsed="false">
      <c r="A111" s="97" t="s">
        <v>128</v>
      </c>
      <c r="B111" s="20"/>
      <c r="C111" s="20"/>
      <c r="D111" s="20"/>
      <c r="E111" s="20"/>
      <c r="F111" s="20"/>
      <c r="G111" s="20"/>
      <c r="H111" s="99"/>
      <c r="I111" s="102" t="n">
        <f aca="false">SUM(B111:H111)</f>
        <v>0</v>
      </c>
    </row>
    <row r="112" s="10" customFormat="true" ht="15" hidden="false" customHeight="false" outlineLevel="0" collapsed="false">
      <c r="A112" s="97" t="s">
        <v>129</v>
      </c>
      <c r="B112" s="20"/>
      <c r="C112" s="103"/>
      <c r="D112" s="103" t="n">
        <v>165100322.8</v>
      </c>
      <c r="E112" s="103"/>
      <c r="F112" s="103"/>
      <c r="G112" s="103"/>
      <c r="H112" s="103" t="n">
        <v>728941214.1882</v>
      </c>
      <c r="I112" s="102" t="n">
        <f aca="false">SUM(B112:H112)</f>
        <v>894041536.9882</v>
      </c>
      <c r="J112" s="54"/>
    </row>
    <row r="113" s="10" customFormat="true" ht="15" hidden="false" customHeight="false" outlineLevel="0" collapsed="false">
      <c r="A113" s="86" t="s">
        <v>123</v>
      </c>
      <c r="B113" s="20"/>
      <c r="C113" s="59" t="n">
        <f aca="false">SUM(C107:C112)</f>
        <v>1198254448.06</v>
      </c>
      <c r="D113" s="59" t="n">
        <f aca="false">SUM(D107:D112)</f>
        <v>1192768105.07</v>
      </c>
      <c r="E113" s="59" t="n">
        <f aca="false">SUM(E107:E112)</f>
        <v>404409630.69</v>
      </c>
      <c r="F113" s="59" t="n">
        <f aca="false">SUM(F107:F112)</f>
        <v>691573033.94</v>
      </c>
      <c r="G113" s="59" t="n">
        <f aca="false">SUM(G107:G112)</f>
        <v>0</v>
      </c>
      <c r="H113" s="59" t="n">
        <f aca="false">SUM(H107:H112)</f>
        <v>1510212499.2082</v>
      </c>
      <c r="I113" s="59" t="n">
        <f aca="false">SUM(I107:I112)</f>
        <v>6792969589.5912</v>
      </c>
    </row>
    <row r="114" s="10" customFormat="true" ht="15" hidden="false" customHeight="false" outlineLevel="0" collapsed="false">
      <c r="A114" s="86" t="s">
        <v>130</v>
      </c>
      <c r="B114" s="20"/>
      <c r="C114" s="104" t="n">
        <f aca="false">C106/C113</f>
        <v>0.376851828692222</v>
      </c>
      <c r="D114" s="104" t="n">
        <f aca="false">[1]M4!$F$21</f>
        <v>165100322.8</v>
      </c>
      <c r="E114" s="104" t="n">
        <f aca="false">E106/E113</f>
        <v>0.9634181563264</v>
      </c>
      <c r="F114" s="104" t="n">
        <f aca="false">F106/F113</f>
        <v>0.541466151979095</v>
      </c>
      <c r="G114" s="104" t="e">
        <f aca="false">G106/G113</f>
        <v>#DIV/0!</v>
      </c>
      <c r="H114" s="104" t="n">
        <f aca="false">H106/H113</f>
        <v>1.82175648176245</v>
      </c>
      <c r="I114" s="104" t="n">
        <f aca="false">I106/I113</f>
        <v>1</v>
      </c>
    </row>
    <row r="115" s="10" customFormat="true" ht="28.5" hidden="false" customHeight="false" outlineLevel="0" collapsed="false">
      <c r="A115" s="86" t="s">
        <v>131</v>
      </c>
      <c r="B115" s="20"/>
      <c r="C115" s="104" t="n">
        <f aca="false">C106-C113</f>
        <v>-746690068.07</v>
      </c>
      <c r="D115" s="104" t="n">
        <f aca="false">D106-D113</f>
        <v>-182691763.74</v>
      </c>
      <c r="E115" s="104" t="n">
        <f aca="false">E106-E113</f>
        <v>-14794049.8899999</v>
      </c>
      <c r="F115" s="104" t="n">
        <f aca="false">F106-F113</f>
        <v>-317109644.44</v>
      </c>
      <c r="G115" s="104" t="n">
        <f aca="false">G106-G113</f>
        <v>0</v>
      </c>
      <c r="H115" s="104" t="n">
        <f aca="false">H106-H113</f>
        <v>1241026910.063</v>
      </c>
      <c r="I115" s="104" t="n">
        <f aca="false">I106-I113</f>
        <v>0</v>
      </c>
    </row>
    <row r="116" s="10" customFormat="true" ht="29.25" hidden="false" customHeight="false" outlineLevel="0" collapsed="false">
      <c r="A116" s="8" t="s">
        <v>132</v>
      </c>
      <c r="B116" s="20"/>
      <c r="C116" s="104" t="n">
        <f aca="false">C115+D115</f>
        <v>-929381831.81</v>
      </c>
      <c r="D116" s="104" t="n">
        <f aca="false">C116+D115</f>
        <v>-1112073595.55</v>
      </c>
      <c r="E116" s="104" t="n">
        <f aca="false">D116+E115</f>
        <v>-1126867645.44</v>
      </c>
      <c r="F116" s="104" t="n">
        <f aca="false">E116+F115</f>
        <v>-1443977289.88</v>
      </c>
      <c r="G116" s="104" t="n">
        <f aca="false">F116+G115</f>
        <v>-1443977289.88</v>
      </c>
      <c r="H116" s="104" t="n">
        <f aca="false">G116+H115</f>
        <v>-202950379.816997</v>
      </c>
      <c r="I116" s="105" t="n">
        <f aca="false">H116+I115</f>
        <v>-202950379.816997</v>
      </c>
    </row>
    <row r="117" s="10" customFormat="true" ht="7.15" hidden="false" customHeight="true" outlineLevel="0" collapsed="false"/>
    <row r="118" s="10" customFormat="true" ht="17.45" hidden="false" customHeight="true" outlineLevel="0" collapsed="false">
      <c r="A118" s="106" t="s">
        <v>133</v>
      </c>
      <c r="B118" s="106"/>
      <c r="C118" s="106"/>
      <c r="D118" s="106"/>
      <c r="E118" s="106"/>
    </row>
    <row r="119" s="10" customFormat="true" ht="15" hidden="false" customHeight="false" outlineLevel="0" collapsed="false">
      <c r="A119" s="107"/>
      <c r="B119" s="108" t="s">
        <v>110</v>
      </c>
      <c r="C119" s="108" t="s">
        <v>111</v>
      </c>
      <c r="D119" s="108" t="s">
        <v>112</v>
      </c>
      <c r="E119" s="108" t="s">
        <v>113</v>
      </c>
      <c r="F119" s="108" t="s">
        <v>114</v>
      </c>
      <c r="G119" s="108" t="s">
        <v>115</v>
      </c>
      <c r="H119" s="108" t="s">
        <v>116</v>
      </c>
      <c r="I119" s="108" t="s">
        <v>108</v>
      </c>
    </row>
    <row r="120" s="10" customFormat="true" ht="15" hidden="false" customHeight="false" outlineLevel="0" collapsed="false">
      <c r="A120" s="97" t="s">
        <v>117</v>
      </c>
      <c r="B120" s="99" t="n">
        <f aca="false">[2]M4!$C$6+[2]M4!$D$6</f>
        <v>3142409517.01</v>
      </c>
      <c r="C120" s="99"/>
      <c r="D120" s="99"/>
      <c r="E120" s="99"/>
      <c r="F120" s="99"/>
      <c r="G120" s="99"/>
      <c r="H120" s="99"/>
      <c r="I120" s="99" t="n">
        <f aca="false">SUM(B120:H120)</f>
        <v>3142409517.01</v>
      </c>
    </row>
    <row r="121" s="10" customFormat="true" ht="15" hidden="false" customHeight="false" outlineLevel="0" collapsed="false">
      <c r="A121" s="97" t="s">
        <v>118</v>
      </c>
      <c r="B121" s="109"/>
      <c r="C121" s="109"/>
      <c r="D121" s="109"/>
      <c r="E121" s="109"/>
      <c r="F121" s="109"/>
      <c r="G121" s="109"/>
      <c r="H121" s="103" t="n">
        <v>47500000</v>
      </c>
      <c r="I121" s="99" t="n">
        <f aca="false">SUM(B121:H121)</f>
        <v>47500000</v>
      </c>
    </row>
    <row r="122" s="10" customFormat="true" ht="15" hidden="false" customHeight="false" outlineLevel="0" collapsed="false">
      <c r="A122" s="97" t="s">
        <v>119</v>
      </c>
      <c r="B122" s="20"/>
      <c r="C122" s="20"/>
      <c r="D122" s="20"/>
      <c r="E122" s="20"/>
      <c r="F122" s="20"/>
      <c r="G122" s="20"/>
      <c r="H122" s="43"/>
      <c r="I122" s="99" t="n">
        <f aca="false">SUM(B122:H122)</f>
        <v>0</v>
      </c>
    </row>
    <row r="123" s="10" customFormat="true" ht="25.5" hidden="false" customHeight="false" outlineLevel="0" collapsed="false">
      <c r="A123" s="97" t="s">
        <v>120</v>
      </c>
      <c r="B123" s="20"/>
      <c r="C123" s="20"/>
      <c r="D123" s="20"/>
      <c r="E123" s="20"/>
      <c r="F123" s="20"/>
      <c r="G123" s="20"/>
      <c r="H123" s="99"/>
      <c r="I123" s="99" t="n">
        <f aca="false">SUM(B123:H123)</f>
        <v>0</v>
      </c>
    </row>
    <row r="124" s="10" customFormat="true" ht="24.75" hidden="false" customHeight="true" outlineLevel="0" collapsed="false">
      <c r="A124" s="97" t="s">
        <v>121</v>
      </c>
      <c r="B124" s="20"/>
      <c r="C124" s="99" t="n">
        <v>243644618.12</v>
      </c>
      <c r="D124" s="43" t="n">
        <v>191745897.94</v>
      </c>
      <c r="E124" s="43" t="n">
        <v>295211466.15</v>
      </c>
      <c r="F124" s="43" t="n">
        <v>117809196.79</v>
      </c>
      <c r="G124" s="43" t="n">
        <v>176139731.53</v>
      </c>
      <c r="H124" s="43" t="n">
        <v>1331793096.2945</v>
      </c>
      <c r="I124" s="99" t="n">
        <f aca="false">SUM(B124:H124)</f>
        <v>2356344006.8245</v>
      </c>
      <c r="J124" s="63"/>
    </row>
    <row r="125" s="10" customFormat="true" ht="15" hidden="false" customHeight="false" outlineLevel="0" collapsed="false">
      <c r="A125" s="97" t="s">
        <v>122</v>
      </c>
      <c r="B125" s="20"/>
      <c r="C125" s="99" t="n">
        <v>20377638.64</v>
      </c>
      <c r="D125" s="99" t="n">
        <v>15283564.24</v>
      </c>
      <c r="E125" s="99" t="n">
        <v>742014</v>
      </c>
      <c r="F125" s="99" t="n">
        <v>0</v>
      </c>
      <c r="G125" s="99" t="n">
        <v>0</v>
      </c>
      <c r="H125" s="99" t="n">
        <v>29710244.01</v>
      </c>
      <c r="I125" s="99" t="n">
        <f aca="false">SUM(B125:H125)</f>
        <v>66113460.89</v>
      </c>
    </row>
    <row r="126" s="10" customFormat="true" ht="15" hidden="false" customHeight="false" outlineLevel="0" collapsed="false">
      <c r="A126" s="101" t="s">
        <v>123</v>
      </c>
      <c r="B126" s="20"/>
      <c r="C126" s="57" t="n">
        <f aca="false">SUM(C120:C125)</f>
        <v>264022256.76</v>
      </c>
      <c r="D126" s="57" t="n">
        <f aca="false">SUM(D120:D125)</f>
        <v>207029462.18</v>
      </c>
      <c r="E126" s="57" t="n">
        <f aca="false">SUM(E120:E125)</f>
        <v>295953480.15</v>
      </c>
      <c r="F126" s="57" t="n">
        <f aca="false">SUM(F120:F125)</f>
        <v>117809196.79</v>
      </c>
      <c r="G126" s="57" t="n">
        <f aca="false">SUM(G120:G125)</f>
        <v>176139731.53</v>
      </c>
      <c r="H126" s="57" t="n">
        <f aca="false">SUM(H120:H125)</f>
        <v>1409003340.3045</v>
      </c>
      <c r="I126" s="57" t="n">
        <f aca="false">SUM(I120:I125)</f>
        <v>5612366984.7245</v>
      </c>
    </row>
    <row r="127" s="10" customFormat="true" ht="25.5" hidden="false" customHeight="false" outlineLevel="0" collapsed="false">
      <c r="A127" s="97" t="s">
        <v>124</v>
      </c>
      <c r="B127" s="20"/>
      <c r="C127" s="20"/>
      <c r="D127" s="20"/>
      <c r="E127" s="20"/>
      <c r="F127" s="20"/>
      <c r="G127" s="20"/>
      <c r="H127" s="20"/>
      <c r="I127" s="99" t="n">
        <f aca="false">SUM(C127:H127)</f>
        <v>0</v>
      </c>
      <c r="J127" s="54"/>
    </row>
    <row r="128" s="10" customFormat="true" ht="15" hidden="false" customHeight="false" outlineLevel="0" collapsed="false">
      <c r="A128" s="97" t="s">
        <v>125</v>
      </c>
      <c r="B128" s="99" t="n">
        <v>439071807.62</v>
      </c>
      <c r="C128" s="99"/>
      <c r="D128" s="20"/>
      <c r="E128" s="20"/>
      <c r="F128" s="20"/>
      <c r="G128" s="20"/>
      <c r="H128" s="20"/>
      <c r="I128" s="99" t="n">
        <f aca="false">SUM(B128:H128)</f>
        <v>439071807.62</v>
      </c>
    </row>
    <row r="129" s="10" customFormat="true" ht="15" hidden="false" customHeight="false" outlineLevel="0" collapsed="false">
      <c r="A129" s="97" t="s">
        <v>126</v>
      </c>
      <c r="B129" s="99" t="n">
        <v>876701995.48</v>
      </c>
      <c r="C129" s="99"/>
      <c r="D129" s="20"/>
      <c r="E129" s="20"/>
      <c r="F129" s="20"/>
      <c r="G129" s="20"/>
      <c r="H129" s="20"/>
      <c r="I129" s="99" t="n">
        <f aca="false">SUM(B129:H129)</f>
        <v>876701995.48</v>
      </c>
    </row>
    <row r="130" s="10" customFormat="true" ht="15" hidden="false" customHeight="false" outlineLevel="0" collapsed="false">
      <c r="A130" s="97" t="s">
        <v>127</v>
      </c>
      <c r="B130" s="99"/>
      <c r="C130" s="99" t="n">
        <v>1224434244.34</v>
      </c>
      <c r="D130" s="99" t="n">
        <v>250988497.11</v>
      </c>
      <c r="E130" s="99" t="n">
        <v>1200786571.27</v>
      </c>
      <c r="F130" s="99" t="n">
        <v>91407126.38</v>
      </c>
      <c r="G130" s="99" t="n">
        <v>175174928.95</v>
      </c>
      <c r="H130" s="99" t="n">
        <v>694401119.060001</v>
      </c>
      <c r="I130" s="99" t="n">
        <f aca="false">SUM(C130:H130)</f>
        <v>3637192487.11</v>
      </c>
    </row>
    <row r="131" s="10" customFormat="true" ht="25.5" hidden="false" customHeight="false" outlineLevel="0" collapsed="false">
      <c r="A131" s="97" t="s">
        <v>128</v>
      </c>
      <c r="B131" s="20"/>
      <c r="C131" s="110"/>
      <c r="D131" s="110"/>
      <c r="E131" s="110"/>
      <c r="F131" s="110"/>
      <c r="G131" s="110"/>
      <c r="H131" s="111" t="n">
        <v>150000000</v>
      </c>
      <c r="I131" s="99" t="n">
        <f aca="false">SUM(C131:H131)</f>
        <v>150000000</v>
      </c>
    </row>
    <row r="132" s="10" customFormat="true" ht="15" hidden="false" customHeight="false" outlineLevel="0" collapsed="false">
      <c r="A132" s="97" t="s">
        <v>134</v>
      </c>
      <c r="B132" s="20"/>
      <c r="C132" s="103" t="n">
        <v>19783132.4477</v>
      </c>
      <c r="D132" s="103" t="n">
        <v>129748183.36025</v>
      </c>
      <c r="E132" s="103" t="n">
        <v>18061337.9655</v>
      </c>
      <c r="F132" s="103" t="n">
        <v>27723118.04</v>
      </c>
      <c r="G132" s="103" t="n">
        <v>49325848.454</v>
      </c>
      <c r="H132" s="103" t="n">
        <v>264759074.247048</v>
      </c>
      <c r="I132" s="99" t="n">
        <f aca="false">SUM(C132:H132)</f>
        <v>509400694.514498</v>
      </c>
      <c r="J132" s="54"/>
    </row>
    <row r="133" s="10" customFormat="true" ht="15" hidden="false" customHeight="false" outlineLevel="0" collapsed="false">
      <c r="A133" s="86" t="s">
        <v>123</v>
      </c>
      <c r="B133" s="20"/>
      <c r="C133" s="50" t="n">
        <f aca="false">SUM(C127:C132)</f>
        <v>1244217376.7877</v>
      </c>
      <c r="D133" s="50" t="n">
        <f aca="false">SUM(D127:D132)</f>
        <v>380736680.47025</v>
      </c>
      <c r="E133" s="50" t="n">
        <f aca="false">SUM(E127:E132)</f>
        <v>1218847909.2355</v>
      </c>
      <c r="F133" s="50" t="n">
        <f aca="false">SUM(F127:F132)</f>
        <v>119130244.42</v>
      </c>
      <c r="G133" s="50" t="n">
        <f aca="false">SUM(G127:G132)</f>
        <v>224500777.404</v>
      </c>
      <c r="H133" s="50" t="n">
        <f aca="false">SUM(H127:H132)</f>
        <v>1109160193.30705</v>
      </c>
      <c r="I133" s="50" t="n">
        <f aca="false">SUM(I127:I132)</f>
        <v>5612366984.7245</v>
      </c>
      <c r="J133" s="54"/>
    </row>
    <row r="134" s="10" customFormat="true" ht="15" hidden="false" customHeight="false" outlineLevel="0" collapsed="false">
      <c r="A134" s="86" t="s">
        <v>135</v>
      </c>
      <c r="B134" s="109"/>
      <c r="C134" s="104" t="n">
        <f aca="false">C126/C133</f>
        <v>0.212199461031197</v>
      </c>
      <c r="D134" s="104" t="n">
        <f aca="false">D126/D133</f>
        <v>0.543760222745801</v>
      </c>
      <c r="E134" s="104" t="n">
        <f aca="false">E126/E133</f>
        <v>0.242814118076169</v>
      </c>
      <c r="F134" s="104" t="n">
        <f aca="false">F126/F133</f>
        <v>0.988910896335086</v>
      </c>
      <c r="G134" s="104" t="n">
        <f aca="false">G126/G133</f>
        <v>0.784584060539925</v>
      </c>
      <c r="H134" s="104" t="n">
        <f aca="false">H126/H133</f>
        <v>1.27033349087605</v>
      </c>
      <c r="I134" s="104" t="n">
        <f aca="false">I126/I133</f>
        <v>1</v>
      </c>
    </row>
    <row r="135" s="10" customFormat="true" ht="28.5" hidden="false" customHeight="false" outlineLevel="0" collapsed="false">
      <c r="A135" s="86" t="s">
        <v>136</v>
      </c>
      <c r="B135" s="109"/>
      <c r="C135" s="104" t="n">
        <f aca="false">C126-C133</f>
        <v>-980195120.0277</v>
      </c>
      <c r="D135" s="104" t="n">
        <f aca="false">D126-D133</f>
        <v>-173707218.29025</v>
      </c>
      <c r="E135" s="104" t="n">
        <f aca="false">E126-E133</f>
        <v>-922894429.0855</v>
      </c>
      <c r="F135" s="104" t="n">
        <f aca="false">F126-F133</f>
        <v>-1321047.62999998</v>
      </c>
      <c r="G135" s="104" t="n">
        <f aca="false">G126-G133</f>
        <v>-48361045.8739998</v>
      </c>
      <c r="H135" s="104" t="n">
        <f aca="false">H126-H133</f>
        <v>299843146.99745</v>
      </c>
      <c r="I135" s="104" t="n">
        <f aca="false">I126-I133</f>
        <v>0</v>
      </c>
    </row>
    <row r="136" s="10" customFormat="true" ht="29.25" hidden="false" customHeight="false" outlineLevel="0" collapsed="false">
      <c r="A136" s="8" t="s">
        <v>137</v>
      </c>
      <c r="B136" s="109"/>
      <c r="C136" s="104" t="n">
        <f aca="false">C135+D135</f>
        <v>-1153902338.31795</v>
      </c>
      <c r="D136" s="104" t="n">
        <f aca="false">C136+D135</f>
        <v>-1327609556.6082</v>
      </c>
      <c r="E136" s="104" t="n">
        <f aca="false">D136+E135</f>
        <v>-2250503985.6937</v>
      </c>
      <c r="F136" s="104" t="n">
        <f aca="false">E136+F135</f>
        <v>-2251825033.3237</v>
      </c>
      <c r="G136" s="104" t="n">
        <f aca="false">F136+G135</f>
        <v>-2300186079.1977</v>
      </c>
      <c r="H136" s="104" t="n">
        <f aca="false">G136+H135</f>
        <v>-2000342932.20025</v>
      </c>
      <c r="I136" s="104" t="n">
        <f aca="false">H136+I135</f>
        <v>-2000342932.20025</v>
      </c>
    </row>
    <row r="137" s="10" customFormat="true" ht="13.9" hidden="false" customHeight="true" outlineLevel="0" collapsed="false">
      <c r="A137" s="112"/>
      <c r="B137" s="113"/>
      <c r="C137" s="114"/>
      <c r="D137" s="114"/>
      <c r="E137" s="114"/>
      <c r="F137" s="115"/>
      <c r="G137" s="115"/>
      <c r="H137" s="115"/>
      <c r="I137" s="115"/>
    </row>
    <row r="138" s="10" customFormat="true" ht="16.9" hidden="false" customHeight="true" outlineLevel="0" collapsed="false">
      <c r="A138" s="116" t="s">
        <v>138</v>
      </c>
      <c r="B138" s="116"/>
      <c r="C138" s="116"/>
      <c r="D138" s="116"/>
      <c r="E138" s="117"/>
    </row>
    <row r="139" s="10" customFormat="true" ht="15" hidden="false" customHeight="true" outlineLevel="0" collapsed="false">
      <c r="A139" s="101"/>
      <c r="B139" s="27" t="s">
        <v>139</v>
      </c>
      <c r="C139" s="27"/>
      <c r="D139" s="27"/>
      <c r="E139" s="27"/>
      <c r="F139" s="45" t="s">
        <v>140</v>
      </c>
      <c r="G139" s="27" t="s">
        <v>92</v>
      </c>
    </row>
    <row r="140" s="10" customFormat="true" ht="15" hidden="false" customHeight="false" outlineLevel="0" collapsed="false">
      <c r="A140" s="86" t="s">
        <v>31</v>
      </c>
      <c r="B140" s="7" t="s">
        <v>141</v>
      </c>
      <c r="C140" s="7" t="s">
        <v>142</v>
      </c>
      <c r="D140" s="7" t="s">
        <v>143</v>
      </c>
      <c r="E140" s="7" t="s">
        <v>144</v>
      </c>
      <c r="F140" s="20"/>
      <c r="G140" s="20"/>
    </row>
    <row r="141" s="10" customFormat="true" ht="27.6" hidden="false" customHeight="true" outlineLevel="0" collapsed="false">
      <c r="A141" s="20" t="s">
        <v>145</v>
      </c>
      <c r="B141" s="99" t="n">
        <f aca="false">B100</f>
        <v>1816010488.7</v>
      </c>
      <c r="C141" s="20"/>
      <c r="D141" s="20"/>
      <c r="E141" s="99"/>
      <c r="F141" s="100"/>
      <c r="G141" s="100" t="n">
        <f aca="false">SUM(B141:F141)</f>
        <v>1816010488.7</v>
      </c>
    </row>
    <row r="142" s="10" customFormat="true" ht="15.6" hidden="false" customHeight="true" outlineLevel="0" collapsed="false">
      <c r="A142" s="12" t="s">
        <v>146</v>
      </c>
      <c r="B142" s="20"/>
      <c r="C142" s="20"/>
      <c r="D142" s="20"/>
      <c r="E142" s="20"/>
      <c r="F142" s="20"/>
      <c r="G142" s="100" t="n">
        <f aca="false">SUM(B142:F142)</f>
        <v>0</v>
      </c>
    </row>
    <row r="143" s="10" customFormat="true" ht="15" hidden="false" customHeight="false" outlineLevel="0" collapsed="false">
      <c r="A143" s="12" t="s">
        <v>147</v>
      </c>
      <c r="B143" s="99" t="n">
        <f aca="false">C104+D104</f>
        <v>656706474.74</v>
      </c>
      <c r="C143" s="99" t="n">
        <f aca="false">E104</f>
        <v>389615580.8</v>
      </c>
      <c r="D143" s="99" t="n">
        <f aca="false">F104</f>
        <v>374463389.5</v>
      </c>
      <c r="E143" s="99" t="n">
        <f aca="false">H104</f>
        <v>2638736635.043</v>
      </c>
      <c r="F143" s="20"/>
      <c r="G143" s="100" t="n">
        <f aca="false">SUM(B143:F143)</f>
        <v>4059522080.083</v>
      </c>
    </row>
    <row r="144" s="10" customFormat="true" ht="15" hidden="false" customHeight="false" outlineLevel="0" collapsed="false">
      <c r="A144" s="12" t="s">
        <v>148</v>
      </c>
      <c r="B144" s="118"/>
      <c r="C144" s="100" t="n">
        <f aca="false">D102</f>
        <v>804934246.58</v>
      </c>
      <c r="D144" s="20"/>
      <c r="E144" s="99" t="n">
        <f aca="false">H102</f>
        <v>47500000</v>
      </c>
      <c r="F144" s="20"/>
      <c r="G144" s="100" t="n">
        <f aca="false">SUM(B144:F144)</f>
        <v>852434246.58</v>
      </c>
    </row>
    <row r="145" s="10" customFormat="true" ht="15" hidden="false" customHeight="false" outlineLevel="0" collapsed="false">
      <c r="A145" s="20" t="s">
        <v>149</v>
      </c>
      <c r="B145" s="100"/>
      <c r="C145" s="43"/>
      <c r="D145" s="20"/>
      <c r="E145" s="43" t="n">
        <f aca="false">H105</f>
        <v>65002774.2282022</v>
      </c>
      <c r="F145" s="99"/>
      <c r="G145" s="100" t="n">
        <f aca="false">SUM(B145:F145)</f>
        <v>65002774.2282022</v>
      </c>
    </row>
    <row r="146" s="10" customFormat="true" ht="28.5" hidden="false" customHeight="false" outlineLevel="0" collapsed="false">
      <c r="A146" s="86" t="s">
        <v>150</v>
      </c>
      <c r="B146" s="119" t="n">
        <f aca="false">SUM(B141:B145)</f>
        <v>2472716963.44</v>
      </c>
      <c r="C146" s="119" t="n">
        <f aca="false">SUM(C141:C145)</f>
        <v>1194549827.38</v>
      </c>
      <c r="D146" s="119" t="n">
        <f aca="false">SUM(D141:D145)</f>
        <v>374463389.5</v>
      </c>
      <c r="E146" s="119" t="n">
        <f aca="false">SUM(E141:E145)</f>
        <v>2751239409.2712</v>
      </c>
      <c r="F146" s="119" t="n">
        <f aca="false">SUM(F141:F145)</f>
        <v>0</v>
      </c>
      <c r="G146" s="119" t="n">
        <f aca="false">SUM(G141:G145)</f>
        <v>6792969589.5912</v>
      </c>
    </row>
    <row r="147" s="10" customFormat="true" ht="15" hidden="false" customHeight="true" outlineLevel="0" collapsed="false">
      <c r="A147" s="86" t="s">
        <v>151</v>
      </c>
      <c r="B147" s="86"/>
      <c r="C147" s="86"/>
      <c r="D147" s="86"/>
      <c r="E147" s="86"/>
      <c r="F147" s="86"/>
      <c r="G147" s="86"/>
    </row>
    <row r="148" s="10" customFormat="true" ht="15" hidden="false" customHeight="false" outlineLevel="0" collapsed="false">
      <c r="A148" s="12" t="s">
        <v>152</v>
      </c>
      <c r="B148" s="99" t="n">
        <f aca="false">B109+C110+D110</f>
        <v>3515897699.98</v>
      </c>
      <c r="C148" s="99" t="n">
        <f aca="false">E110</f>
        <v>404409630.69</v>
      </c>
      <c r="D148" s="99" t="n">
        <f aca="false">F110</f>
        <v>691573033.94</v>
      </c>
      <c r="E148" s="99" t="n">
        <f aca="false">H110</f>
        <v>781271285.02</v>
      </c>
      <c r="F148" s="99" t="n">
        <f aca="false">B108</f>
        <v>505776402.973</v>
      </c>
      <c r="G148" s="100" t="n">
        <f aca="false">SUM(B148:F148)</f>
        <v>5898928052.603</v>
      </c>
    </row>
    <row r="149" s="10" customFormat="true" ht="15" hidden="false" customHeight="false" outlineLevel="0" collapsed="false">
      <c r="A149" s="20" t="s">
        <v>153</v>
      </c>
      <c r="B149" s="20"/>
      <c r="C149" s="20"/>
      <c r="D149" s="20"/>
      <c r="E149" s="99"/>
      <c r="F149" s="99"/>
      <c r="G149" s="100" t="n">
        <f aca="false">SUM(B149:F149)</f>
        <v>0</v>
      </c>
    </row>
    <row r="150" s="10" customFormat="true" ht="15" hidden="false" customHeight="false" outlineLevel="0" collapsed="false">
      <c r="A150" s="20" t="s">
        <v>134</v>
      </c>
      <c r="B150" s="100" t="n">
        <f aca="false">D112</f>
        <v>165100322.8</v>
      </c>
      <c r="C150" s="100"/>
      <c r="D150" s="100"/>
      <c r="E150" s="100" t="n">
        <f aca="false">H112</f>
        <v>728941214.1882</v>
      </c>
      <c r="F150" s="43"/>
      <c r="G150" s="100" t="n">
        <f aca="false">SUM(B150:F150)</f>
        <v>894041536.9882</v>
      </c>
    </row>
    <row r="151" s="10" customFormat="true" ht="28.5" hidden="false" customHeight="false" outlineLevel="0" collapsed="false">
      <c r="A151" s="86" t="s">
        <v>154</v>
      </c>
      <c r="B151" s="120" t="n">
        <f aca="false">SUM(B148:B150)</f>
        <v>3680998022.78</v>
      </c>
      <c r="C151" s="120" t="n">
        <f aca="false">SUM(C148:C150)</f>
        <v>404409630.69</v>
      </c>
      <c r="D151" s="120" t="n">
        <f aca="false">SUM(D148:D150)</f>
        <v>691573033.94</v>
      </c>
      <c r="E151" s="120" t="n">
        <f aca="false">SUM(E148:E150)</f>
        <v>1510212499.2082</v>
      </c>
      <c r="F151" s="120" t="n">
        <f aca="false">SUM(F148:F150)</f>
        <v>505776402.973</v>
      </c>
      <c r="G151" s="57" t="n">
        <f aca="false">SUM(G148:G150)</f>
        <v>6792969589.5912</v>
      </c>
      <c r="H151" s="54"/>
    </row>
    <row r="152" s="10" customFormat="true" ht="28.5" hidden="false" customHeight="false" outlineLevel="0" collapsed="false">
      <c r="A152" s="86" t="s">
        <v>155</v>
      </c>
      <c r="B152" s="120" t="n">
        <f aca="false">B146-B151</f>
        <v>-1208281059.34</v>
      </c>
      <c r="C152" s="120" t="n">
        <f aca="false">C146-C151</f>
        <v>790140196.69</v>
      </c>
      <c r="D152" s="120" t="n">
        <f aca="false">D146-D151</f>
        <v>-317109644.44</v>
      </c>
      <c r="E152" s="120" t="n">
        <f aca="false">E146-E151</f>
        <v>1241026910.063</v>
      </c>
      <c r="F152" s="120" t="n">
        <f aca="false">F146-F151</f>
        <v>-505776402.973</v>
      </c>
      <c r="G152" s="120" t="n">
        <f aca="false">G146-G151</f>
        <v>0</v>
      </c>
    </row>
    <row r="153" s="10" customFormat="true" ht="15" hidden="false" customHeight="false" outlineLevel="0" collapsed="false"/>
    <row r="154" s="10" customFormat="true" ht="18" hidden="false" customHeight="false" outlineLevel="0" collapsed="false">
      <c r="A154" s="106" t="s">
        <v>156</v>
      </c>
      <c r="B154" s="106"/>
      <c r="C154" s="106"/>
      <c r="D154" s="106"/>
      <c r="E154" s="106"/>
    </row>
    <row r="155" s="10" customFormat="true" ht="15" hidden="false" customHeight="true" outlineLevel="0" collapsed="false">
      <c r="A155" s="101"/>
      <c r="B155" s="27" t="s">
        <v>139</v>
      </c>
      <c r="C155" s="27"/>
      <c r="D155" s="27"/>
      <c r="E155" s="27"/>
      <c r="F155" s="45" t="s">
        <v>140</v>
      </c>
      <c r="G155" s="27" t="s">
        <v>92</v>
      </c>
    </row>
    <row r="156" s="10" customFormat="true" ht="15" hidden="false" customHeight="false" outlineLevel="0" collapsed="false">
      <c r="A156" s="86" t="s">
        <v>31</v>
      </c>
      <c r="B156" s="7" t="s">
        <v>141</v>
      </c>
      <c r="C156" s="7" t="s">
        <v>142</v>
      </c>
      <c r="D156" s="7" t="s">
        <v>143</v>
      </c>
      <c r="E156" s="7" t="s">
        <v>144</v>
      </c>
      <c r="F156" s="20"/>
      <c r="G156" s="20"/>
    </row>
    <row r="157" s="10" customFormat="true" ht="28.9" hidden="false" customHeight="true" outlineLevel="0" collapsed="false">
      <c r="A157" s="20" t="s">
        <v>145</v>
      </c>
      <c r="B157" s="99" t="n">
        <f aca="false">B120</f>
        <v>3142409517.01</v>
      </c>
      <c r="C157" s="20"/>
      <c r="D157" s="20"/>
      <c r="E157" s="99"/>
      <c r="F157" s="20"/>
      <c r="G157" s="100" t="n">
        <f aca="false">SUM(B157:F157)</f>
        <v>3142409517.01</v>
      </c>
      <c r="H157" s="54"/>
    </row>
    <row r="158" s="10" customFormat="true" ht="15" hidden="false" customHeight="false" outlineLevel="0" collapsed="false">
      <c r="A158" s="12" t="s">
        <v>146</v>
      </c>
      <c r="B158" s="20"/>
      <c r="C158" s="20"/>
      <c r="D158" s="20"/>
      <c r="E158" s="20"/>
      <c r="F158" s="20"/>
      <c r="G158" s="100" t="n">
        <f aca="false">SUM(B158:F158)</f>
        <v>0</v>
      </c>
    </row>
    <row r="159" s="10" customFormat="true" ht="15" hidden="false" customHeight="false" outlineLevel="0" collapsed="false">
      <c r="A159" s="12" t="s">
        <v>147</v>
      </c>
      <c r="B159" s="99" t="n">
        <f aca="false">C124+D124</f>
        <v>435390516.06</v>
      </c>
      <c r="C159" s="99" t="n">
        <f aca="false">E124</f>
        <v>295211466.15</v>
      </c>
      <c r="D159" s="99" t="n">
        <f aca="false">F124+G124</f>
        <v>293948928.32</v>
      </c>
      <c r="E159" s="99" t="n">
        <f aca="false">H124</f>
        <v>1331793096.2945</v>
      </c>
      <c r="F159" s="20"/>
      <c r="G159" s="100" t="n">
        <f aca="false">SUM(B159:F159)</f>
        <v>2356344006.8245</v>
      </c>
    </row>
    <row r="160" s="10" customFormat="true" ht="15" hidden="false" customHeight="false" outlineLevel="0" collapsed="false">
      <c r="A160" s="12" t="s">
        <v>148</v>
      </c>
      <c r="B160" s="118"/>
      <c r="C160" s="20"/>
      <c r="D160" s="20"/>
      <c r="E160" s="99" t="n">
        <f aca="false">H121</f>
        <v>47500000</v>
      </c>
      <c r="F160" s="20"/>
      <c r="G160" s="100" t="n">
        <f aca="false">SUM(B160:F160)</f>
        <v>47500000</v>
      </c>
    </row>
    <row r="161" s="10" customFormat="true" ht="15" hidden="false" customHeight="false" outlineLevel="0" collapsed="false">
      <c r="A161" s="20" t="s">
        <v>149</v>
      </c>
      <c r="B161" s="100" t="n">
        <f aca="false">C125+D125</f>
        <v>35661202.88</v>
      </c>
      <c r="C161" s="100" t="n">
        <f aca="false">E125</f>
        <v>742014</v>
      </c>
      <c r="D161" s="20"/>
      <c r="E161" s="100" t="n">
        <f aca="false">H125</f>
        <v>29710244.01</v>
      </c>
      <c r="F161" s="99"/>
      <c r="G161" s="100" t="n">
        <f aca="false">SUM(B161:F161)</f>
        <v>66113460.89</v>
      </c>
    </row>
    <row r="162" s="10" customFormat="true" ht="28.5" hidden="false" customHeight="false" outlineLevel="0" collapsed="false">
      <c r="A162" s="86" t="s">
        <v>150</v>
      </c>
      <c r="B162" s="119" t="n">
        <f aca="false">SUM(B157:B161)</f>
        <v>3613461235.95</v>
      </c>
      <c r="C162" s="119" t="n">
        <f aca="false">SUM(C157:C161)</f>
        <v>295953480.15</v>
      </c>
      <c r="D162" s="119" t="n">
        <f aca="false">SUM(D157:D161)</f>
        <v>293948928.32</v>
      </c>
      <c r="E162" s="119" t="n">
        <f aca="false">SUM(E157:E161)</f>
        <v>1409003340.3045</v>
      </c>
      <c r="F162" s="119" t="n">
        <f aca="false">SUM(F157:F161)</f>
        <v>0</v>
      </c>
      <c r="G162" s="119" t="n">
        <f aca="false">SUM(G157:G161)</f>
        <v>5612366984.7245</v>
      </c>
    </row>
    <row r="163" s="10" customFormat="true" ht="15" hidden="false" customHeight="true" outlineLevel="0" collapsed="false">
      <c r="A163" s="86" t="s">
        <v>151</v>
      </c>
      <c r="B163" s="86"/>
      <c r="C163" s="86"/>
      <c r="D163" s="86"/>
      <c r="E163" s="86"/>
      <c r="F163" s="86"/>
      <c r="G163" s="86"/>
    </row>
    <row r="164" s="10" customFormat="true" ht="15" hidden="false" customHeight="false" outlineLevel="0" collapsed="false">
      <c r="A164" s="12" t="s">
        <v>152</v>
      </c>
      <c r="B164" s="99" t="n">
        <f aca="false">B129+C130+D130</f>
        <v>2352124736.93</v>
      </c>
      <c r="C164" s="99" t="n">
        <f aca="false">E130</f>
        <v>1200786571.27</v>
      </c>
      <c r="D164" s="99" t="n">
        <f aca="false">F130+G130</f>
        <v>266582055.33</v>
      </c>
      <c r="E164" s="99" t="n">
        <f aca="false">H130</f>
        <v>694401119.060001</v>
      </c>
      <c r="F164" s="99" t="n">
        <f aca="false">B128</f>
        <v>439071807.62</v>
      </c>
      <c r="G164" s="100" t="n">
        <f aca="false">SUM(B164:F164)</f>
        <v>4952966290.21</v>
      </c>
    </row>
    <row r="165" s="10" customFormat="true" ht="15" hidden="false" customHeight="false" outlineLevel="0" collapsed="false">
      <c r="A165" s="20" t="s">
        <v>153</v>
      </c>
      <c r="B165" s="20"/>
      <c r="C165" s="20"/>
      <c r="D165" s="20"/>
      <c r="E165" s="99" t="n">
        <f aca="false">H131</f>
        <v>150000000</v>
      </c>
      <c r="F165" s="99"/>
      <c r="G165" s="100" t="n">
        <f aca="false">SUM(B165:F165)</f>
        <v>150000000</v>
      </c>
    </row>
    <row r="166" s="10" customFormat="true" ht="15" hidden="false" customHeight="false" outlineLevel="0" collapsed="false">
      <c r="A166" s="20" t="s">
        <v>134</v>
      </c>
      <c r="B166" s="100" t="n">
        <f aca="false">C132+D132</f>
        <v>149531315.80795</v>
      </c>
      <c r="C166" s="100" t="n">
        <f aca="false">E132</f>
        <v>18061337.9655</v>
      </c>
      <c r="D166" s="100" t="n">
        <f aca="false">F132+G132</f>
        <v>77048966.494</v>
      </c>
      <c r="E166" s="100" t="n">
        <f aca="false">H132</f>
        <v>264759074.247048</v>
      </c>
      <c r="F166" s="99"/>
      <c r="G166" s="100" t="n">
        <f aca="false">SUM(B166:F166)</f>
        <v>509400694.514498</v>
      </c>
    </row>
    <row r="167" s="10" customFormat="true" ht="28.5" hidden="false" customHeight="false" outlineLevel="0" collapsed="false">
      <c r="A167" s="86" t="s">
        <v>154</v>
      </c>
      <c r="B167" s="120" t="n">
        <f aca="false">SUM(B164:B166)</f>
        <v>2501656052.73795</v>
      </c>
      <c r="C167" s="120" t="n">
        <f aca="false">SUM(C164:C166)</f>
        <v>1218847909.2355</v>
      </c>
      <c r="D167" s="120" t="n">
        <f aca="false">SUM(D164:D166)</f>
        <v>343631021.824</v>
      </c>
      <c r="E167" s="120" t="n">
        <f aca="false">SUM(E164:E166)</f>
        <v>1109160193.30705</v>
      </c>
      <c r="F167" s="120" t="n">
        <f aca="false">SUM(F164:F166)</f>
        <v>439071807.62</v>
      </c>
      <c r="G167" s="57" t="n">
        <f aca="false">SUM(G164:G166)</f>
        <v>5612366984.7245</v>
      </c>
      <c r="H167" s="54" t="n">
        <f aca="false">G167-G162</f>
        <v>0</v>
      </c>
    </row>
    <row r="168" s="10" customFormat="true" ht="28.5" hidden="false" customHeight="false" outlineLevel="0" collapsed="false">
      <c r="A168" s="86" t="s">
        <v>155</v>
      </c>
      <c r="B168" s="120" t="n">
        <f aca="false">B162-B167</f>
        <v>1111805183.21205</v>
      </c>
      <c r="C168" s="120" t="n">
        <f aca="false">C162-C167</f>
        <v>-922894429.0855</v>
      </c>
      <c r="D168" s="120" t="n">
        <f aca="false">D162-D167</f>
        <v>-49682093.5039998</v>
      </c>
      <c r="E168" s="120" t="n">
        <f aca="false">E162-E167</f>
        <v>299843146.99745</v>
      </c>
      <c r="F168" s="120" t="n">
        <f aca="false">F162-F167</f>
        <v>-439071807.62</v>
      </c>
      <c r="G168" s="120" t="n">
        <f aca="false">G162-G167</f>
        <v>0</v>
      </c>
    </row>
    <row r="169" s="10" customFormat="true" ht="10.9" hidden="false" customHeight="true" outlineLevel="0" collapsed="false"/>
    <row r="170" s="10" customFormat="true" ht="18" hidden="false" customHeight="false" outlineLevel="0" collapsed="false">
      <c r="A170" s="106" t="s">
        <v>157</v>
      </c>
      <c r="B170" s="106"/>
      <c r="C170" s="106"/>
      <c r="D170" s="106"/>
    </row>
    <row r="171" s="10" customFormat="true" ht="15" hidden="false" customHeight="false" outlineLevel="0" collapsed="false">
      <c r="A171" s="20"/>
      <c r="B171" s="20"/>
      <c r="C171" s="121" t="n">
        <v>42903</v>
      </c>
      <c r="D171" s="121" t="n">
        <v>42902</v>
      </c>
    </row>
    <row r="172" s="10" customFormat="true" ht="18.75" hidden="false" customHeight="true" outlineLevel="0" collapsed="false">
      <c r="A172" s="122" t="n">
        <v>1</v>
      </c>
      <c r="B172" s="86" t="s">
        <v>158</v>
      </c>
      <c r="C172" s="123" t="n">
        <f aca="false">C173+C174+C175</f>
        <v>494771680.66</v>
      </c>
      <c r="D172" s="123" t="n">
        <f aca="false">D173+D174+D175</f>
        <v>305644154.57</v>
      </c>
    </row>
    <row r="173" s="10" customFormat="true" ht="15" hidden="false" customHeight="false" outlineLevel="0" collapsed="false">
      <c r="A173" s="124" t="s">
        <v>159</v>
      </c>
      <c r="B173" s="125" t="s">
        <v>160</v>
      </c>
      <c r="C173" s="21" t="n">
        <v>87483508.61</v>
      </c>
      <c r="D173" s="21" t="n">
        <v>65702377.75</v>
      </c>
    </row>
    <row r="174" s="10" customFormat="true" ht="15" hidden="false" customHeight="false" outlineLevel="0" collapsed="false">
      <c r="A174" s="124" t="s">
        <v>161</v>
      </c>
      <c r="B174" s="125" t="s">
        <v>162</v>
      </c>
      <c r="C174" s="21" t="n">
        <v>109011831.93</v>
      </c>
      <c r="D174" s="21" t="n">
        <v>47661010.36</v>
      </c>
    </row>
    <row r="175" s="10" customFormat="true" ht="15" hidden="false" customHeight="false" outlineLevel="0" collapsed="false">
      <c r="A175" s="124" t="s">
        <v>163</v>
      </c>
      <c r="B175" s="125" t="s">
        <v>164</v>
      </c>
      <c r="C175" s="21" t="n">
        <v>298276340.12</v>
      </c>
      <c r="D175" s="21" t="n">
        <v>192280766.46</v>
      </c>
    </row>
    <row r="176" s="10" customFormat="true" ht="15" hidden="false" customHeight="false" outlineLevel="0" collapsed="false">
      <c r="A176" s="122" t="n">
        <v>2</v>
      </c>
      <c r="B176" s="86" t="s">
        <v>165</v>
      </c>
      <c r="C176" s="123" t="n">
        <f aca="false">C177+C178+C179</f>
        <v>279579294.377</v>
      </c>
      <c r="D176" s="123" t="n">
        <f aca="false">D177+D178+D179</f>
        <v>169398895.9755</v>
      </c>
      <c r="E176" s="54"/>
    </row>
    <row r="177" s="10" customFormat="true" ht="15" hidden="false" customHeight="false" outlineLevel="0" collapsed="false">
      <c r="A177" s="124" t="s">
        <v>159</v>
      </c>
      <c r="B177" s="125" t="s">
        <v>160</v>
      </c>
      <c r="C177" s="21" t="n">
        <v>16672871.992</v>
      </c>
      <c r="D177" s="21" t="n">
        <v>10798642.9155</v>
      </c>
    </row>
    <row r="178" s="10" customFormat="true" ht="15" hidden="false" customHeight="false" outlineLevel="0" collapsed="false">
      <c r="A178" s="124" t="s">
        <v>166</v>
      </c>
      <c r="B178" s="125" t="s">
        <v>162</v>
      </c>
      <c r="C178" s="21" t="n">
        <v>50618814.675</v>
      </c>
      <c r="D178" s="21" t="n">
        <v>19937892.32</v>
      </c>
    </row>
    <row r="179" s="10" customFormat="true" ht="15" hidden="false" customHeight="false" outlineLevel="0" collapsed="false">
      <c r="A179" s="124" t="s">
        <v>163</v>
      </c>
      <c r="B179" s="125" t="s">
        <v>164</v>
      </c>
      <c r="C179" s="21" t="n">
        <v>212287607.71</v>
      </c>
      <c r="D179" s="21" t="n">
        <v>138662360.74</v>
      </c>
      <c r="E179" s="18"/>
    </row>
    <row r="180" s="10" customFormat="true" ht="15" hidden="false" customHeight="false" outlineLevel="0" collapsed="false">
      <c r="A180" s="122" t="n">
        <v>3</v>
      </c>
      <c r="B180" s="86" t="s">
        <v>167</v>
      </c>
      <c r="C180" s="123" t="n">
        <f aca="false">C181+C182+C183</f>
        <v>97882083.64</v>
      </c>
      <c r="D180" s="123" t="n">
        <f aca="false">D181+D182+D183</f>
        <v>68666326.49</v>
      </c>
      <c r="E180" s="18"/>
    </row>
    <row r="181" s="10" customFormat="true" ht="15" hidden="false" customHeight="false" outlineLevel="0" collapsed="false">
      <c r="A181" s="124" t="s">
        <v>159</v>
      </c>
      <c r="B181" s="125" t="s">
        <v>160</v>
      </c>
      <c r="C181" s="21" t="n">
        <v>4119148.65</v>
      </c>
      <c r="D181" s="21" t="n">
        <v>7262695.05</v>
      </c>
      <c r="E181" s="63"/>
    </row>
    <row r="182" s="10" customFormat="true" ht="15" hidden="false" customHeight="false" outlineLevel="0" collapsed="false">
      <c r="A182" s="124" t="s">
        <v>161</v>
      </c>
      <c r="B182" s="125" t="s">
        <v>162</v>
      </c>
      <c r="C182" s="21" t="n">
        <v>7774202.58</v>
      </c>
      <c r="D182" s="44" t="n">
        <v>7785225.72</v>
      </c>
      <c r="E182" s="63"/>
    </row>
    <row r="183" s="10" customFormat="true" ht="15" hidden="false" customHeight="false" outlineLevel="0" collapsed="false">
      <c r="A183" s="124" t="s">
        <v>163</v>
      </c>
      <c r="B183" s="125" t="s">
        <v>164</v>
      </c>
      <c r="C183" s="21" t="n">
        <v>85988732.41</v>
      </c>
      <c r="D183" s="44" t="n">
        <v>53618405.72</v>
      </c>
      <c r="F183" s="18"/>
    </row>
    <row r="184" s="10" customFormat="true" ht="15" hidden="false" customHeight="false" outlineLevel="0" collapsed="false">
      <c r="A184" s="122" t="n">
        <v>4</v>
      </c>
      <c r="B184" s="86" t="s">
        <v>168</v>
      </c>
      <c r="C184" s="123" t="n">
        <f aca="false">C185+C186+C187</f>
        <v>117310302.643</v>
      </c>
      <c r="D184" s="123" t="n">
        <f aca="false">D185+D186+D187</f>
        <v>67578932.1045</v>
      </c>
      <c r="E184" s="18"/>
    </row>
    <row r="185" s="10" customFormat="true" ht="15" hidden="false" customHeight="false" outlineLevel="0" collapsed="false">
      <c r="A185" s="124" t="s">
        <v>159</v>
      </c>
      <c r="B185" s="125" t="s">
        <v>160</v>
      </c>
      <c r="C185" s="21" t="n">
        <f aca="false">C173-C177-C181</f>
        <v>66691487.968</v>
      </c>
      <c r="D185" s="21" t="n">
        <f aca="false">D173-D177-D181</f>
        <v>47641039.7845</v>
      </c>
      <c r="E185" s="18"/>
    </row>
    <row r="186" s="10" customFormat="true" ht="15" hidden="false" customHeight="false" outlineLevel="0" collapsed="false">
      <c r="A186" s="124" t="s">
        <v>161</v>
      </c>
      <c r="B186" s="125" t="s">
        <v>162</v>
      </c>
      <c r="C186" s="21" t="n">
        <f aca="false">C174-C178-C182</f>
        <v>50618814.675</v>
      </c>
      <c r="D186" s="21" t="n">
        <f aca="false">D174-D178-D182</f>
        <v>19937892.32</v>
      </c>
      <c r="F186" s="18"/>
    </row>
    <row r="187" s="10" customFormat="true" ht="15" hidden="false" customHeight="false" outlineLevel="0" collapsed="false">
      <c r="A187" s="124" t="s">
        <v>163</v>
      </c>
      <c r="B187" s="125" t="s">
        <v>164</v>
      </c>
      <c r="C187" s="21" t="n">
        <f aca="false">C175-C179-C183</f>
        <v>0</v>
      </c>
      <c r="D187" s="126" t="n">
        <f aca="false">D175-D179-D183</f>
        <v>0</v>
      </c>
    </row>
    <row r="188" s="10" customFormat="true" ht="15" hidden="false" customHeight="false" outlineLevel="0" collapsed="false">
      <c r="A188" s="122" t="n">
        <v>5</v>
      </c>
      <c r="B188" s="86" t="s">
        <v>169</v>
      </c>
      <c r="C188" s="59" t="n">
        <f aca="false">C172/C96*100</f>
        <v>11.153650960866</v>
      </c>
      <c r="D188" s="59" t="n">
        <f aca="false">D172/D96*100</f>
        <v>11.9732239122314</v>
      </c>
      <c r="E188" s="18"/>
    </row>
    <row r="189" s="10" customFormat="true" ht="15" hidden="false" customHeight="false" outlineLevel="0" collapsed="false">
      <c r="A189" s="122" t="n">
        <v>6</v>
      </c>
      <c r="B189" s="86" t="s">
        <v>170</v>
      </c>
      <c r="C189" s="59" t="n">
        <v>0.226424606555814</v>
      </c>
      <c r="D189" s="59" t="n">
        <v>1.03980783209755</v>
      </c>
    </row>
    <row r="190" s="10" customFormat="true" ht="15" hidden="false" customHeight="false" outlineLevel="0" collapsed="false">
      <c r="A190" s="122" t="n">
        <v>7</v>
      </c>
      <c r="B190" s="86" t="s">
        <v>171</v>
      </c>
      <c r="C190" s="123" t="n">
        <f aca="false">C191+C192</f>
        <v>40180848.09375</v>
      </c>
      <c r="D190" s="123" t="n">
        <f aca="false">D191+D192</f>
        <v>23233010.27795</v>
      </c>
      <c r="E190" s="127"/>
      <c r="F190" s="54"/>
    </row>
    <row r="191" s="10" customFormat="true" ht="15" hidden="false" customHeight="false" outlineLevel="0" collapsed="false">
      <c r="A191" s="124" t="s">
        <v>159</v>
      </c>
      <c r="B191" s="125" t="s">
        <v>172</v>
      </c>
      <c r="C191" s="21" t="n">
        <v>36339939.3585</v>
      </c>
      <c r="D191" s="44" t="n">
        <v>19783132.4477</v>
      </c>
    </row>
    <row r="192" s="10" customFormat="true" ht="15" hidden="false" customHeight="false" outlineLevel="0" collapsed="false">
      <c r="A192" s="124" t="s">
        <v>161</v>
      </c>
      <c r="B192" s="125" t="s">
        <v>173</v>
      </c>
      <c r="C192" s="21" t="n">
        <v>3840908.73525</v>
      </c>
      <c r="D192" s="21" t="n">
        <v>3449877.83025</v>
      </c>
    </row>
    <row r="193" s="10" customFormat="true" ht="12" hidden="false" customHeight="true" outlineLevel="0" collapsed="false">
      <c r="A193" s="128"/>
      <c r="B193" s="129"/>
      <c r="C193" s="130"/>
      <c r="D193" s="130"/>
    </row>
    <row r="194" s="10" customFormat="true" ht="18" hidden="false" customHeight="false" outlineLevel="0" collapsed="false">
      <c r="A194" s="106" t="s">
        <v>174</v>
      </c>
      <c r="B194" s="106"/>
      <c r="C194" s="106"/>
      <c r="D194" s="130"/>
    </row>
    <row r="195" s="10" customFormat="true" ht="15" hidden="false" customHeight="false" outlineLevel="0" collapsed="false">
      <c r="A195" s="27" t="s">
        <v>175</v>
      </c>
      <c r="B195" s="27" t="s">
        <v>176</v>
      </c>
      <c r="C195" s="121" t="n">
        <v>42903</v>
      </c>
      <c r="D195" s="121" t="n">
        <v>42902</v>
      </c>
    </row>
    <row r="196" s="10" customFormat="true" ht="29.25" hidden="false" customHeight="false" outlineLevel="0" collapsed="false">
      <c r="A196" s="96" t="n">
        <v>1</v>
      </c>
      <c r="B196" s="8" t="s">
        <v>177</v>
      </c>
      <c r="C196" s="8"/>
      <c r="D196" s="8"/>
    </row>
    <row r="197" s="10" customFormat="true" ht="15" hidden="false" customHeight="false" outlineLevel="0" collapsed="false">
      <c r="A197" s="122" t="s">
        <v>178</v>
      </c>
      <c r="B197" s="12" t="s">
        <v>179</v>
      </c>
      <c r="C197" s="131" t="n">
        <v>4934246.58</v>
      </c>
      <c r="D197" s="12"/>
    </row>
    <row r="198" s="10" customFormat="true" ht="15" hidden="false" customHeight="false" outlineLevel="0" collapsed="false">
      <c r="A198" s="122" t="s">
        <v>180</v>
      </c>
      <c r="B198" s="12" t="s">
        <v>181</v>
      </c>
      <c r="C198" s="12"/>
      <c r="D198" s="12"/>
    </row>
    <row r="199" s="10" customFormat="true" ht="15" hidden="false" customHeight="false" outlineLevel="0" collapsed="false">
      <c r="A199" s="122" t="s">
        <v>70</v>
      </c>
      <c r="B199" s="12" t="s">
        <v>182</v>
      </c>
      <c r="C199" s="91" t="n">
        <v>40000000</v>
      </c>
      <c r="D199" s="91" t="n">
        <v>40000000</v>
      </c>
    </row>
    <row r="200" s="10" customFormat="true" ht="14.45" hidden="false" customHeight="true" outlineLevel="0" collapsed="false">
      <c r="A200" s="122" t="s">
        <v>183</v>
      </c>
      <c r="B200" s="12" t="s">
        <v>184</v>
      </c>
      <c r="C200" s="131" t="n">
        <v>800000000</v>
      </c>
      <c r="D200" s="12"/>
      <c r="H200" s="132"/>
      <c r="I200" s="132"/>
    </row>
    <row r="201" s="10" customFormat="true" ht="14.45" hidden="false" customHeight="true" outlineLevel="0" collapsed="false">
      <c r="A201" s="30"/>
      <c r="B201" s="133" t="s">
        <v>185</v>
      </c>
      <c r="C201" s="12"/>
      <c r="D201" s="12"/>
      <c r="H201" s="47"/>
      <c r="I201" s="47"/>
    </row>
    <row r="202" s="10" customFormat="true" ht="15" hidden="false" customHeight="false" outlineLevel="0" collapsed="false">
      <c r="A202" s="95" t="n">
        <v>2</v>
      </c>
      <c r="B202" s="8" t="s">
        <v>186</v>
      </c>
      <c r="C202" s="12"/>
      <c r="D202" s="12"/>
    </row>
    <row r="203" s="10" customFormat="true" ht="15" hidden="false" customHeight="false" outlineLevel="0" collapsed="false">
      <c r="A203" s="122" t="s">
        <v>187</v>
      </c>
      <c r="B203" s="12" t="s">
        <v>99</v>
      </c>
      <c r="C203" s="12"/>
      <c r="D203" s="12"/>
    </row>
    <row r="204" s="10" customFormat="true" ht="15" hidden="false" customHeight="false" outlineLevel="0" collapsed="false">
      <c r="A204" s="122" t="s">
        <v>74</v>
      </c>
      <c r="B204" s="12" t="s">
        <v>101</v>
      </c>
      <c r="C204" s="12"/>
      <c r="D204" s="12"/>
    </row>
    <row r="205" s="10" customFormat="true" ht="15" hidden="false" customHeight="false" outlineLevel="0" collapsed="false">
      <c r="A205" s="122" t="s">
        <v>188</v>
      </c>
      <c r="B205" s="12" t="s">
        <v>104</v>
      </c>
      <c r="C205" s="12"/>
      <c r="D205" s="12"/>
    </row>
    <row r="206" s="10" customFormat="true" ht="15" hidden="false" customHeight="false" outlineLevel="0" collapsed="false">
      <c r="A206" s="122" t="s">
        <v>189</v>
      </c>
      <c r="B206" s="12" t="s">
        <v>106</v>
      </c>
      <c r="C206" s="91" t="n">
        <v>7500000</v>
      </c>
      <c r="D206" s="91" t="n">
        <v>7500000</v>
      </c>
    </row>
    <row r="207" s="10" customFormat="true" ht="15" hidden="false" customHeight="false" outlineLevel="0" collapsed="false">
      <c r="A207" s="134" t="s">
        <v>190</v>
      </c>
      <c r="B207" s="135"/>
      <c r="C207" s="135"/>
      <c r="D207" s="136"/>
    </row>
    <row r="208" s="10" customFormat="true" ht="15" hidden="false" customHeight="false" outlineLevel="0" collapsed="false">
      <c r="A208" s="122" t="s">
        <v>78</v>
      </c>
      <c r="B208" s="12" t="s">
        <v>165</v>
      </c>
      <c r="C208" s="12"/>
      <c r="D208" s="12"/>
    </row>
    <row r="209" s="10" customFormat="true" ht="15" hidden="false" customHeight="false" outlineLevel="0" collapsed="false">
      <c r="A209" s="95" t="n">
        <v>3</v>
      </c>
      <c r="B209" s="8" t="s">
        <v>191</v>
      </c>
      <c r="C209" s="137"/>
      <c r="D209" s="12"/>
    </row>
    <row r="210" s="10" customFormat="true" ht="15" hidden="false" customHeight="false" outlineLevel="0" collapsed="false">
      <c r="A210" s="122" t="s">
        <v>80</v>
      </c>
      <c r="B210" s="12" t="s">
        <v>192</v>
      </c>
      <c r="C210" s="91" t="n">
        <v>99250897.26</v>
      </c>
      <c r="D210" s="91" t="n">
        <v>93185033.93</v>
      </c>
    </row>
    <row r="211" s="10" customFormat="true" ht="15" hidden="false" customHeight="false" outlineLevel="0" collapsed="false">
      <c r="A211" s="134" t="s">
        <v>190</v>
      </c>
      <c r="B211" s="135"/>
      <c r="C211" s="135"/>
      <c r="D211" s="136"/>
      <c r="E211" s="138"/>
    </row>
    <row r="212" s="10" customFormat="true" ht="15" hidden="false" customHeight="false" outlineLevel="0" collapsed="false">
      <c r="A212" s="122" t="s">
        <v>193</v>
      </c>
      <c r="B212" s="12" t="s">
        <v>194</v>
      </c>
      <c r="C212" s="91" t="n">
        <v>76318541.69</v>
      </c>
      <c r="D212" s="91" t="n">
        <v>64486000.62</v>
      </c>
    </row>
    <row r="213" s="10" customFormat="true" ht="15" hidden="false" customHeight="false" outlineLevel="0" collapsed="false">
      <c r="A213" s="122" t="s">
        <v>84</v>
      </c>
      <c r="B213" s="12" t="s">
        <v>195</v>
      </c>
      <c r="C213" s="91" t="n">
        <f aca="false">C210-C212</f>
        <v>22932355.57</v>
      </c>
      <c r="D213" s="91" t="n">
        <f aca="false">D210-D212</f>
        <v>28699033.31</v>
      </c>
    </row>
    <row r="214" s="10" customFormat="true" ht="15" hidden="false" customHeight="false" outlineLevel="0" collapsed="false"/>
    <row r="215" s="10" customFormat="true" ht="30.6" hidden="false" customHeight="true" outlineLevel="0" collapsed="false">
      <c r="A215" s="139" t="s">
        <v>196</v>
      </c>
      <c r="B215" s="106"/>
      <c r="C215" s="106"/>
      <c r="D215" s="106"/>
      <c r="E215" s="106"/>
      <c r="F215" s="106"/>
      <c r="G215" s="106"/>
    </row>
    <row r="216" s="10" customFormat="true" ht="31.15" hidden="false" customHeight="true" outlineLevel="0" collapsed="false">
      <c r="A216" s="108" t="s">
        <v>197</v>
      </c>
      <c r="B216" s="140" t="s">
        <v>198</v>
      </c>
      <c r="C216" s="140"/>
      <c r="D216" s="140"/>
      <c r="E216" s="108" t="s">
        <v>199</v>
      </c>
      <c r="F216" s="108"/>
      <c r="G216" s="108"/>
      <c r="H216" s="141" t="s">
        <v>200</v>
      </c>
      <c r="I216" s="141"/>
    </row>
    <row r="217" s="10" customFormat="true" ht="26.25" hidden="false" customHeight="false" outlineLevel="0" collapsed="false">
      <c r="A217" s="108"/>
      <c r="B217" s="108" t="s">
        <v>201</v>
      </c>
      <c r="C217" s="64" t="s">
        <v>202</v>
      </c>
      <c r="D217" s="64" t="s">
        <v>203</v>
      </c>
      <c r="E217" s="95" t="s">
        <v>201</v>
      </c>
      <c r="F217" s="64" t="s">
        <v>204</v>
      </c>
      <c r="G217" s="64" t="s">
        <v>205</v>
      </c>
      <c r="H217" s="64" t="s">
        <v>206</v>
      </c>
      <c r="I217" s="64" t="s">
        <v>207</v>
      </c>
    </row>
    <row r="218" s="10" customFormat="true" ht="15" hidden="false" customHeight="false" outlineLevel="0" collapsed="false">
      <c r="A218" s="108"/>
      <c r="B218" s="95" t="n">
        <v>1</v>
      </c>
      <c r="C218" s="95" t="n">
        <v>2</v>
      </c>
      <c r="D218" s="95" t="s">
        <v>208</v>
      </c>
      <c r="E218" s="95" t="n">
        <v>4</v>
      </c>
      <c r="F218" s="95" t="n">
        <v>5</v>
      </c>
      <c r="G218" s="101" t="s">
        <v>209</v>
      </c>
      <c r="H218" s="95" t="s">
        <v>210</v>
      </c>
      <c r="I218" s="95" t="n">
        <v>8</v>
      </c>
    </row>
    <row r="219" s="10" customFormat="true" ht="15" hidden="false" customHeight="false" outlineLevel="0" collapsed="false">
      <c r="A219" s="142" t="s">
        <v>211</v>
      </c>
      <c r="B219" s="15"/>
      <c r="C219" s="15"/>
      <c r="D219" s="15"/>
      <c r="E219" s="143" t="n">
        <v>3048323.85</v>
      </c>
      <c r="F219" s="15"/>
      <c r="G219" s="144" t="n">
        <f aca="false">E219-F219</f>
        <v>3048323.85</v>
      </c>
      <c r="H219" s="144" t="n">
        <f aca="false">D219+G219</f>
        <v>3048323.85</v>
      </c>
      <c r="I219" s="145"/>
    </row>
    <row r="220" s="10" customFormat="true" ht="15" hidden="false" customHeight="false" outlineLevel="0" collapsed="false">
      <c r="A220" s="73" t="s">
        <v>212</v>
      </c>
      <c r="B220" s="93"/>
      <c r="C220" s="93"/>
      <c r="D220" s="93"/>
      <c r="E220" s="91" t="n">
        <v>57136.75</v>
      </c>
      <c r="F220" s="12"/>
      <c r="G220" s="13" t="n">
        <f aca="false">E220-F220</f>
        <v>57136.75</v>
      </c>
      <c r="H220" s="13" t="n">
        <f aca="false">D220+G220</f>
        <v>57136.75</v>
      </c>
      <c r="I220" s="93"/>
    </row>
    <row r="221" s="10" customFormat="true" ht="15" hidden="false" customHeight="false" outlineLevel="0" collapsed="false">
      <c r="A221" s="73" t="s">
        <v>213</v>
      </c>
      <c r="B221" s="12"/>
      <c r="C221" s="12"/>
      <c r="D221" s="12"/>
      <c r="E221" s="146" t="n">
        <v>26936.25</v>
      </c>
      <c r="F221" s="12"/>
      <c r="G221" s="13" t="n">
        <f aca="false">E221-F221</f>
        <v>26936.25</v>
      </c>
      <c r="H221" s="13" t="n">
        <f aca="false">D221+G221</f>
        <v>26936.25</v>
      </c>
      <c r="I221" s="93"/>
    </row>
    <row r="222" s="10" customFormat="true" ht="15" hidden="false" customHeight="false" outlineLevel="0" collapsed="false">
      <c r="A222" s="73" t="s">
        <v>214</v>
      </c>
      <c r="B222" s="93"/>
      <c r="C222" s="12"/>
      <c r="D222" s="93"/>
      <c r="E222" s="91" t="n">
        <v>6662.5</v>
      </c>
      <c r="F222" s="12"/>
      <c r="G222" s="13" t="n">
        <f aca="false">E222-F222</f>
        <v>6662.5</v>
      </c>
      <c r="H222" s="13" t="n">
        <f aca="false">D222+G222</f>
        <v>6662.5</v>
      </c>
      <c r="I222" s="93"/>
    </row>
    <row r="223" s="10" customFormat="true" ht="15" hidden="false" customHeight="false" outlineLevel="0" collapsed="false">
      <c r="A223" s="73" t="s">
        <v>215</v>
      </c>
      <c r="B223" s="12"/>
      <c r="C223" s="12"/>
      <c r="D223" s="12"/>
      <c r="E223" s="91" t="n">
        <v>660</v>
      </c>
      <c r="F223" s="12"/>
      <c r="G223" s="13" t="n">
        <f aca="false">E223-F223</f>
        <v>660</v>
      </c>
      <c r="H223" s="13" t="n">
        <f aca="false">D223+G223</f>
        <v>660</v>
      </c>
      <c r="I223" s="93"/>
    </row>
    <row r="224" s="10" customFormat="true" ht="15" hidden="false" customHeight="false" outlineLevel="0" collapsed="false">
      <c r="A224" s="73" t="s">
        <v>216</v>
      </c>
      <c r="B224" s="12"/>
      <c r="C224" s="12"/>
      <c r="D224" s="12"/>
      <c r="E224" s="91" t="n">
        <v>3323</v>
      </c>
      <c r="F224" s="12"/>
      <c r="G224" s="13" t="n">
        <f aca="false">E224-F224</f>
        <v>3323</v>
      </c>
      <c r="H224" s="13" t="n">
        <f aca="false">D224+G224</f>
        <v>3323</v>
      </c>
      <c r="I224" s="93"/>
    </row>
    <row r="225" s="10" customFormat="true" ht="15" hidden="false" customHeight="false" outlineLevel="0" collapsed="false">
      <c r="A225" s="73" t="s">
        <v>217</v>
      </c>
      <c r="B225" s="12"/>
      <c r="C225" s="12"/>
      <c r="D225" s="12"/>
      <c r="E225" s="91" t="n">
        <v>5760</v>
      </c>
      <c r="F225" s="12"/>
      <c r="G225" s="13" t="n">
        <f aca="false">E225-F225</f>
        <v>5760</v>
      </c>
      <c r="H225" s="13" t="n">
        <f aca="false">D225+G225</f>
        <v>5760</v>
      </c>
      <c r="I225" s="93"/>
    </row>
    <row r="226" s="10" customFormat="true" ht="9.6" hidden="false" customHeight="true" outlineLevel="0" collapsed="false"/>
    <row r="227" s="10" customFormat="true" ht="15" hidden="false" customHeight="true" outlineLevel="0" collapsed="false">
      <c r="A227" s="106" t="s">
        <v>218</v>
      </c>
      <c r="B227" s="106"/>
      <c r="C227" s="106"/>
      <c r="D227" s="106"/>
    </row>
    <row r="228" s="10" customFormat="true" ht="15" hidden="false" customHeight="true" outlineLevel="0" collapsed="false">
      <c r="A228" s="20"/>
      <c r="B228" s="7" t="s">
        <v>219</v>
      </c>
      <c r="C228" s="7"/>
      <c r="D228" s="7" t="s">
        <v>220</v>
      </c>
      <c r="E228" s="7"/>
      <c r="F228" s="7" t="s">
        <v>221</v>
      </c>
      <c r="G228" s="7"/>
    </row>
    <row r="229" s="10" customFormat="true" ht="15" hidden="false" customHeight="false" outlineLevel="0" collapsed="false">
      <c r="A229" s="20"/>
      <c r="B229" s="147" t="n">
        <v>42903</v>
      </c>
      <c r="C229" s="147" t="n">
        <v>42902</v>
      </c>
      <c r="D229" s="147" t="n">
        <v>42903</v>
      </c>
      <c r="E229" s="147" t="n">
        <v>42902</v>
      </c>
      <c r="F229" s="147" t="n">
        <v>42903</v>
      </c>
      <c r="G229" s="147" t="n">
        <v>42902</v>
      </c>
    </row>
    <row r="230" s="10" customFormat="true" ht="30.75" hidden="false" customHeight="true" outlineLevel="0" collapsed="false">
      <c r="A230" s="20" t="s">
        <v>222</v>
      </c>
      <c r="B230" s="99" t="n">
        <v>99341719.33</v>
      </c>
      <c r="C230" s="99" t="n">
        <v>213308449.38</v>
      </c>
      <c r="D230" s="99" t="n">
        <v>122353100.54</v>
      </c>
      <c r="E230" s="99" t="n">
        <v>175943414.75</v>
      </c>
      <c r="F230" s="99" t="n">
        <v>54723829.76</v>
      </c>
      <c r="G230" s="99" t="n">
        <v>29588303.25</v>
      </c>
    </row>
    <row r="231" s="10" customFormat="true" ht="28.5" hidden="false" customHeight="false" outlineLevel="0" collapsed="false">
      <c r="A231" s="20" t="s">
        <v>223</v>
      </c>
      <c r="B231" s="99" t="n">
        <v>550000000</v>
      </c>
      <c r="C231" s="99" t="n">
        <v>2102277547.81</v>
      </c>
      <c r="D231" s="31"/>
      <c r="E231" s="31" t="n">
        <v>0</v>
      </c>
      <c r="F231" s="31"/>
      <c r="G231" s="31" t="n">
        <v>0</v>
      </c>
    </row>
    <row r="232" s="10" customFormat="true" ht="15" hidden="false" customHeight="false" outlineLevel="0" collapsed="false">
      <c r="A232" s="20" t="s">
        <v>153</v>
      </c>
      <c r="B232" s="43" t="n">
        <v>150000000</v>
      </c>
      <c r="C232" s="99" t="n">
        <v>150000000</v>
      </c>
      <c r="D232" s="20"/>
      <c r="E232" s="20"/>
      <c r="F232" s="20"/>
      <c r="G232" s="20"/>
    </row>
    <row r="233" s="10" customFormat="true" ht="11.45" hidden="false" customHeight="true" outlineLevel="0" collapsed="false"/>
    <row r="234" s="10" customFormat="true" ht="18" hidden="false" customHeight="false" outlineLevel="0" collapsed="false">
      <c r="A234" s="106" t="s">
        <v>224</v>
      </c>
      <c r="B234" s="106"/>
      <c r="C234" s="106"/>
    </row>
    <row r="235" s="10" customFormat="true" ht="15" hidden="false" customHeight="false" outlineLevel="0" collapsed="false">
      <c r="A235" s="148" t="s">
        <v>1</v>
      </c>
      <c r="B235" s="8" t="s">
        <v>225</v>
      </c>
      <c r="C235" s="147" t="n">
        <v>42903</v>
      </c>
      <c r="D235" s="147" t="n">
        <v>42902</v>
      </c>
    </row>
    <row r="236" s="10" customFormat="true" ht="15" hidden="false" customHeight="true" outlineLevel="0" collapsed="false">
      <c r="A236" s="122" t="n">
        <v>1</v>
      </c>
      <c r="B236" s="12" t="s">
        <v>226</v>
      </c>
      <c r="C236" s="21" t="n">
        <v>4436983458.1</v>
      </c>
      <c r="D236" s="131" t="n">
        <v>2555382983.7</v>
      </c>
    </row>
    <row r="237" s="10" customFormat="true" ht="29.25" hidden="false" customHeight="false" outlineLevel="0" collapsed="false">
      <c r="A237" s="11" t="s">
        <v>46</v>
      </c>
      <c r="B237" s="149" t="s">
        <v>227</v>
      </c>
      <c r="C237" s="21" t="n">
        <v>4431980831.9</v>
      </c>
      <c r="D237" s="100" t="n">
        <v>2452997032.74</v>
      </c>
    </row>
    <row r="238" s="10" customFormat="true" ht="33.6" hidden="false" customHeight="true" outlineLevel="0" collapsed="false">
      <c r="A238" s="11" t="s">
        <v>48</v>
      </c>
      <c r="B238" s="12" t="s">
        <v>228</v>
      </c>
      <c r="C238" s="21" t="n">
        <v>5002626.2</v>
      </c>
      <c r="D238" s="43" t="n">
        <v>102385950.96</v>
      </c>
    </row>
    <row r="239" s="10" customFormat="true" ht="15" hidden="false" customHeight="false" outlineLevel="0" collapsed="false">
      <c r="A239" s="11" t="s">
        <v>98</v>
      </c>
      <c r="B239" s="12" t="s">
        <v>229</v>
      </c>
      <c r="C239" s="12"/>
      <c r="D239" s="12"/>
    </row>
    <row r="240" s="10" customFormat="true" ht="15" hidden="false" customHeight="false" outlineLevel="0" collapsed="false">
      <c r="A240" s="122" t="n">
        <v>2</v>
      </c>
      <c r="B240" s="12" t="s">
        <v>230</v>
      </c>
      <c r="C240" s="12"/>
      <c r="D240" s="12"/>
    </row>
    <row r="241" s="10" customFormat="true" ht="15" hidden="false" customHeight="false" outlineLevel="0" collapsed="false">
      <c r="A241" s="122" t="n">
        <v>3</v>
      </c>
      <c r="B241" s="8" t="s">
        <v>231</v>
      </c>
      <c r="C241" s="150" t="n">
        <f aca="false">C237+C238</f>
        <v>4436983458.1</v>
      </c>
      <c r="D241" s="150" t="n">
        <f aca="false">D237+D238</f>
        <v>2555382983.7</v>
      </c>
    </row>
    <row r="242" s="10" customFormat="true" ht="9.6" hidden="false" customHeight="true" outlineLevel="0" collapsed="false"/>
    <row r="243" s="10" customFormat="true" ht="18" hidden="false" customHeight="true" outlineLevel="0" collapsed="false">
      <c r="A243" s="106" t="s">
        <v>232</v>
      </c>
      <c r="B243" s="106"/>
    </row>
    <row r="244" s="10" customFormat="true" ht="15" hidden="false" customHeight="false" outlineLevel="0" collapsed="false">
      <c r="A244" s="27" t="s">
        <v>233</v>
      </c>
      <c r="B244" s="45" t="s">
        <v>234</v>
      </c>
      <c r="C244" s="147" t="n">
        <v>42903</v>
      </c>
      <c r="D244" s="147" t="n">
        <v>42902</v>
      </c>
    </row>
    <row r="245" s="10" customFormat="true" ht="28.5" hidden="false" customHeight="false" outlineLevel="0" collapsed="false">
      <c r="A245" s="122" t="n">
        <v>1</v>
      </c>
      <c r="B245" s="20" t="s">
        <v>235</v>
      </c>
      <c r="C245" s="151" t="n">
        <v>4.08805093032683</v>
      </c>
      <c r="D245" s="151" t="n">
        <v>3.5037387434487</v>
      </c>
    </row>
    <row r="246" s="10" customFormat="true" ht="28.5" hidden="false" customHeight="false" outlineLevel="0" collapsed="false">
      <c r="A246" s="122" t="n">
        <v>2</v>
      </c>
      <c r="B246" s="20" t="s">
        <v>236</v>
      </c>
      <c r="C246" s="152" t="n">
        <v>0.294422453689603</v>
      </c>
      <c r="D246" s="152" t="n">
        <v>0.284525142276675</v>
      </c>
    </row>
    <row r="247" s="10" customFormat="true" ht="28.5" hidden="false" customHeight="false" outlineLevel="0" collapsed="false">
      <c r="A247" s="122" t="n">
        <v>3</v>
      </c>
      <c r="B247" s="20" t="s">
        <v>237</v>
      </c>
      <c r="C247" s="153" t="n">
        <v>-0.745719989229787</v>
      </c>
      <c r="D247" s="153" t="n">
        <v>0.216466597786596</v>
      </c>
      <c r="E247" s="63"/>
    </row>
    <row r="248" s="10" customFormat="true" ht="15" hidden="false" customHeight="false" outlineLevel="0" collapsed="false">
      <c r="A248" s="122" t="n">
        <v>4</v>
      </c>
      <c r="B248" s="20" t="s">
        <v>238</v>
      </c>
      <c r="C248" s="153" t="n">
        <v>-0.745719989229787</v>
      </c>
      <c r="D248" s="153" t="n">
        <v>0.151526618450617</v>
      </c>
    </row>
    <row r="249" s="10" customFormat="true" ht="28.5" hidden="false" customHeight="false" outlineLevel="0" collapsed="false">
      <c r="A249" s="122" t="n">
        <v>5</v>
      </c>
      <c r="B249" s="20" t="s">
        <v>239</v>
      </c>
      <c r="C249" s="154" t="n">
        <v>82687292.085624</v>
      </c>
      <c r="D249" s="154" t="n">
        <v>60178099.325384</v>
      </c>
    </row>
    <row r="250" s="10" customFormat="true" ht="15" hidden="false" customHeight="false" outlineLevel="0" collapsed="false">
      <c r="A250" s="122" t="n">
        <v>6</v>
      </c>
      <c r="B250" s="20" t="s">
        <v>240</v>
      </c>
      <c r="C250" s="154" t="n">
        <v>-366475.352124401</v>
      </c>
      <c r="D250" s="154" t="n">
        <v>59324.2521006801</v>
      </c>
    </row>
    <row r="251" s="10" customFormat="true" ht="9" hidden="false" customHeight="true" outlineLevel="0" collapsed="false"/>
    <row r="252" s="10" customFormat="true" ht="18" hidden="false" customHeight="false" outlineLevel="0" collapsed="false">
      <c r="A252" s="106" t="s">
        <v>241</v>
      </c>
      <c r="B252" s="106"/>
      <c r="C252" s="106"/>
      <c r="D252" s="106"/>
      <c r="E252" s="106"/>
      <c r="F252" s="132"/>
      <c r="H252" s="155"/>
    </row>
    <row r="253" s="10" customFormat="true" ht="15" hidden="false" customHeight="true" outlineLevel="0" collapsed="false">
      <c r="A253" s="156" t="s">
        <v>242</v>
      </c>
      <c r="B253" s="157" t="s">
        <v>243</v>
      </c>
      <c r="C253" s="157"/>
      <c r="D253" s="157" t="s">
        <v>244</v>
      </c>
      <c r="E253" s="157"/>
      <c r="F253" s="158"/>
      <c r="G253" s="155"/>
    </row>
    <row r="254" s="10" customFormat="true" ht="28.5" hidden="false" customHeight="false" outlineLevel="0" collapsed="false">
      <c r="A254" s="20"/>
      <c r="B254" s="159" t="s">
        <v>245</v>
      </c>
      <c r="C254" s="159" t="s">
        <v>246</v>
      </c>
      <c r="D254" s="159" t="s">
        <v>245</v>
      </c>
      <c r="E254" s="159" t="s">
        <v>246</v>
      </c>
    </row>
    <row r="255" s="10" customFormat="true" ht="15" hidden="false" customHeight="false" outlineLevel="0" collapsed="false">
      <c r="A255" s="20"/>
      <c r="B255" s="20"/>
      <c r="C255" s="20"/>
      <c r="D255" s="20"/>
      <c r="E255" s="20"/>
    </row>
    <row r="256" s="10" customFormat="true" ht="15" hidden="false" customHeight="false" outlineLevel="0" collapsed="false">
      <c r="A256" s="20"/>
      <c r="B256" s="20"/>
      <c r="C256" s="20"/>
      <c r="D256" s="20"/>
      <c r="E256" s="20"/>
    </row>
    <row r="257" s="10" customFormat="true" ht="15" hidden="false" customHeight="false" outlineLevel="0" collapsed="false">
      <c r="A257" s="20"/>
      <c r="B257" s="20"/>
      <c r="C257" s="20"/>
      <c r="D257" s="20"/>
      <c r="E257" s="20"/>
    </row>
    <row r="258" s="10" customFormat="true" ht="15" hidden="false" customHeight="false" outlineLevel="0" collapsed="false"/>
    <row r="259" s="10" customFormat="true" ht="18" hidden="false" customHeight="false" outlineLevel="0" collapsed="false">
      <c r="A259" s="106" t="s">
        <v>247</v>
      </c>
      <c r="B259" s="106"/>
      <c r="C259" s="106"/>
    </row>
    <row r="260" s="10" customFormat="true" ht="15" hidden="false" customHeight="false" outlineLevel="0" collapsed="false">
      <c r="A260" s="148" t="s">
        <v>1</v>
      </c>
      <c r="B260" s="8" t="s">
        <v>225</v>
      </c>
      <c r="C260" s="147" t="n">
        <v>42903</v>
      </c>
      <c r="D260" s="147" t="n">
        <v>42902</v>
      </c>
    </row>
    <row r="261" s="10" customFormat="true" ht="28.5" hidden="false" customHeight="false" outlineLevel="0" collapsed="false">
      <c r="A261" s="122" t="n">
        <v>1</v>
      </c>
      <c r="B261" s="160" t="s">
        <v>248</v>
      </c>
      <c r="C261" s="20"/>
      <c r="D261" s="20"/>
    </row>
    <row r="262" s="10" customFormat="true" ht="29.25" hidden="false" customHeight="false" outlineLevel="0" collapsed="false">
      <c r="A262" s="122" t="n">
        <v>2</v>
      </c>
      <c r="B262" s="149" t="s">
        <v>249</v>
      </c>
      <c r="C262" s="20"/>
      <c r="D262" s="20"/>
    </row>
    <row r="263" s="10" customFormat="true" ht="28.5" hidden="false" customHeight="false" outlineLevel="0" collapsed="false">
      <c r="A263" s="122" t="n">
        <v>3</v>
      </c>
      <c r="B263" s="160" t="s">
        <v>250</v>
      </c>
      <c r="C263" s="12"/>
      <c r="D263" s="12"/>
    </row>
    <row r="264" s="10" customFormat="true" ht="28.5" hidden="false" customHeight="false" outlineLevel="0" collapsed="false">
      <c r="A264" s="122" t="n">
        <v>4</v>
      </c>
      <c r="B264" s="160" t="s">
        <v>251</v>
      </c>
      <c r="C264" s="20"/>
      <c r="D264" s="20"/>
    </row>
    <row r="265" s="10" customFormat="true" ht="10.9" hidden="false" customHeight="true" outlineLevel="0" collapsed="false"/>
    <row r="266" s="10" customFormat="true" ht="18" hidden="false" customHeight="false" outlineLevel="0" collapsed="false">
      <c r="A266" s="106" t="s">
        <v>252</v>
      </c>
      <c r="B266" s="106"/>
    </row>
    <row r="267" s="10" customFormat="true" ht="15" hidden="false" customHeight="true" outlineLevel="0" collapsed="false">
      <c r="A267" s="108" t="s">
        <v>253</v>
      </c>
      <c r="B267" s="27" t="s">
        <v>254</v>
      </c>
      <c r="C267" s="27" t="s">
        <v>255</v>
      </c>
      <c r="D267" s="27" t="s">
        <v>256</v>
      </c>
      <c r="E267" s="27" t="s">
        <v>257</v>
      </c>
      <c r="F267" s="27" t="s">
        <v>258</v>
      </c>
      <c r="G267" s="27" t="s">
        <v>259</v>
      </c>
      <c r="H267" s="27" t="s">
        <v>260</v>
      </c>
    </row>
    <row r="268" s="10" customFormat="true" ht="28.5" hidden="false" customHeight="false" outlineLevel="0" collapsed="false">
      <c r="A268" s="108"/>
      <c r="B268" s="27"/>
      <c r="C268" s="27"/>
      <c r="D268" s="27"/>
      <c r="E268" s="11" t="s">
        <v>261</v>
      </c>
      <c r="F268" s="11" t="s">
        <v>262</v>
      </c>
      <c r="G268" s="27"/>
      <c r="H268" s="27"/>
    </row>
    <row r="269" s="10" customFormat="true" ht="15" hidden="false" customHeight="false" outlineLevel="0" collapsed="false">
      <c r="A269" s="122" t="n">
        <v>1</v>
      </c>
      <c r="B269" s="122" t="n">
        <v>2</v>
      </c>
      <c r="C269" s="122" t="n">
        <v>3</v>
      </c>
      <c r="D269" s="122" t="n">
        <v>4</v>
      </c>
      <c r="E269" s="122" t="n">
        <v>5</v>
      </c>
      <c r="F269" s="122" t="s">
        <v>263</v>
      </c>
      <c r="G269" s="122" t="s">
        <v>264</v>
      </c>
      <c r="H269" s="122" t="n">
        <v>8</v>
      </c>
    </row>
    <row r="270" s="10" customFormat="true" ht="15" hidden="false" customHeight="false" outlineLevel="0" collapsed="false">
      <c r="A270" s="147" t="n">
        <v>42902</v>
      </c>
      <c r="B270" s="38" t="n">
        <v>305644154.57</v>
      </c>
      <c r="C270" s="161" t="n">
        <v>22636832.3199999</v>
      </c>
      <c r="D270" s="38" t="n">
        <v>30006381.338</v>
      </c>
      <c r="E270" s="38" t="n">
        <v>22721530.94</v>
      </c>
      <c r="F270" s="161" t="n">
        <f aca="false">0.6*C270</f>
        <v>13582099.392</v>
      </c>
      <c r="G270" s="161" t="n">
        <f aca="false">F270-E270-D270</f>
        <v>-39145812.886</v>
      </c>
      <c r="H270" s="11"/>
    </row>
    <row r="271" s="10" customFormat="true" ht="15" hidden="false" customHeight="false" outlineLevel="0" collapsed="false">
      <c r="A271" s="147" t="n">
        <v>42903</v>
      </c>
      <c r="B271" s="38" t="n">
        <v>494771680.66</v>
      </c>
      <c r="C271" s="161" t="n">
        <v>189127526.09</v>
      </c>
      <c r="D271" s="43" t="n">
        <v>110180398.4015</v>
      </c>
      <c r="E271" s="38" t="n">
        <v>29215757.15</v>
      </c>
      <c r="F271" s="161" t="n">
        <f aca="false">0.6*C271</f>
        <v>113476515.654</v>
      </c>
      <c r="G271" s="161" t="n">
        <f aca="false">F271-E271-D271</f>
        <v>-25919639.8975</v>
      </c>
      <c r="H271" s="11"/>
    </row>
    <row r="272" s="10" customFormat="true" ht="10.9" hidden="false" customHeight="true" outlineLevel="0" collapsed="false">
      <c r="C272" s="54"/>
    </row>
    <row r="273" s="10" customFormat="true" ht="18" hidden="false" customHeight="false" outlineLevel="0" collapsed="false">
      <c r="A273" s="106" t="s">
        <v>265</v>
      </c>
      <c r="B273" s="106"/>
      <c r="C273" s="106"/>
    </row>
    <row r="274" s="10" customFormat="true" ht="15" hidden="false" customHeight="false" outlineLevel="0" collapsed="false">
      <c r="A274" s="3" t="s">
        <v>1</v>
      </c>
      <c r="B274" s="3" t="s">
        <v>266</v>
      </c>
      <c r="C274" s="3" t="s">
        <v>267</v>
      </c>
      <c r="D274" s="147" t="n">
        <v>42903</v>
      </c>
      <c r="E274" s="147" t="n">
        <v>42902</v>
      </c>
    </row>
    <row r="275" s="10" customFormat="true" ht="14.45" hidden="false" customHeight="true" outlineLevel="0" collapsed="false">
      <c r="A275" s="162" t="n">
        <v>1</v>
      </c>
      <c r="B275" s="163" t="s">
        <v>268</v>
      </c>
      <c r="C275" s="164"/>
      <c r="D275" s="165" t="n">
        <v>591709975.89</v>
      </c>
      <c r="E275" s="166" t="n">
        <v>424957352.38</v>
      </c>
    </row>
    <row r="276" s="10" customFormat="true" ht="15" hidden="false" customHeight="false" outlineLevel="0" collapsed="false">
      <c r="A276" s="122" t="n">
        <v>2</v>
      </c>
      <c r="B276" s="55" t="s">
        <v>269</v>
      </c>
      <c r="C276" s="12"/>
      <c r="D276" s="99" t="n">
        <v>13.3358616609173</v>
      </c>
      <c r="E276" s="131" t="n">
        <v>16.6298889477887</v>
      </c>
    </row>
    <row r="277" s="10" customFormat="true" ht="15" hidden="false" customHeight="false" outlineLevel="0" collapsed="false">
      <c r="A277" s="167" t="n">
        <v>3</v>
      </c>
      <c r="B277" s="168" t="s">
        <v>270</v>
      </c>
      <c r="C277" s="110"/>
      <c r="D277" s="169" t="n">
        <v>910617394.06</v>
      </c>
      <c r="E277" s="169" t="n">
        <v>3014164492.08</v>
      </c>
      <c r="F277" s="54"/>
    </row>
    <row r="278" s="10" customFormat="true" ht="15" hidden="false" customHeight="false" outlineLevel="0" collapsed="false">
      <c r="A278" s="122" t="n">
        <v>4</v>
      </c>
      <c r="B278" s="55" t="s">
        <v>271</v>
      </c>
      <c r="C278" s="12"/>
      <c r="D278" s="99" t="n">
        <v>15.4369978060366</v>
      </c>
      <c r="E278" s="131" t="n">
        <v>60.6852760040257</v>
      </c>
    </row>
    <row r="279" s="10" customFormat="true" ht="15" hidden="false" customHeight="false" outlineLevel="0" collapsed="false"/>
    <row r="280" s="10" customFormat="true" ht="18" hidden="false" customHeight="false" outlineLevel="0" collapsed="false">
      <c r="A280" s="106" t="s">
        <v>272</v>
      </c>
      <c r="B280" s="106"/>
    </row>
    <row r="281" s="10" customFormat="true" ht="15" hidden="false" customHeight="false" outlineLevel="0" collapsed="false">
      <c r="A281" s="3" t="s">
        <v>1</v>
      </c>
      <c r="B281" s="3" t="s">
        <v>266</v>
      </c>
      <c r="C281" s="3" t="s">
        <v>267</v>
      </c>
      <c r="D281" s="147" t="n">
        <v>42903</v>
      </c>
      <c r="E281" s="147" t="n">
        <v>42902</v>
      </c>
    </row>
    <row r="282" s="10" customFormat="true" ht="15" hidden="false" customHeight="false" outlineLevel="0" collapsed="false">
      <c r="A282" s="122" t="n">
        <v>1</v>
      </c>
      <c r="B282" s="12" t="s">
        <v>273</v>
      </c>
      <c r="C282" s="12"/>
      <c r="D282" s="99" t="n">
        <v>127272939.2</v>
      </c>
      <c r="E282" s="131" t="n">
        <v>84488751.63</v>
      </c>
    </row>
    <row r="283" s="10" customFormat="true" ht="15" hidden="false" customHeight="false" outlineLevel="0" collapsed="false">
      <c r="A283" s="122" t="n">
        <v>2</v>
      </c>
      <c r="B283" s="55" t="s">
        <v>274</v>
      </c>
      <c r="C283" s="12"/>
      <c r="D283" s="170" t="n">
        <v>25.7235699161731</v>
      </c>
      <c r="E283" s="131" t="n">
        <v>27.6428488380104</v>
      </c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</row>
  </sheetData>
  <sheetProtection sheet="true" password="af4e" formatRows="false" insertColumns="false" insertRows="false" insertHyperlinks="false" deleteColumns="false" deleteRows="false" selectLockedCells="true" sort="false" autoFilter="false" pivotTables="false" selectUnlockedCells="true"/>
  <mergeCells count="27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28:A229"/>
    <mergeCell ref="B228:C228"/>
    <mergeCell ref="D228:E228"/>
    <mergeCell ref="F228:G228"/>
    <mergeCell ref="B253:C253"/>
    <mergeCell ref="D253:E253"/>
    <mergeCell ref="A267:A268"/>
    <mergeCell ref="B267:B268"/>
    <mergeCell ref="C267:C268"/>
    <mergeCell ref="D267:D268"/>
    <mergeCell ref="G267:G268"/>
    <mergeCell ref="H267:H268"/>
  </mergeCells>
  <hyperlinks>
    <hyperlink ref="A98" location="_ftn1" display="Item 7: Assets (net of provisions) and Liabilities by Residual Maturity Jun-17"/>
    <hyperlink ref="A118" location="_ftn1" display="Item 8: Assets (net of provisions) and Liabilities by Original Maturity Jun-16"/>
  </hyperlink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chezang</cp:lastModifiedBy>
  <cp:lastPrinted>2017-08-14T04:45:15Z</cp:lastPrinted>
  <dcterms:modified xsi:type="dcterms:W3CDTF">2018-03-03T05:18:10Z</dcterms:modified>
  <cp:revision>0</cp:revision>
  <dc:subject/>
  <dc:title/>
</cp:coreProperties>
</file>