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R18" sheetId="1" state="visible" r:id="rId2"/>
  </sheets>
  <definedNames>
    <definedName function="false" hidden="false" localSheetId="0" name="OLE_LINK1" vbProcedure="false">MAR18!$C$251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58</xdr:row>
                <xdr:rowOff>3</xdr:rowOff>
              </xdr:from>
              <xdr:to>
                <xdr:col>3</xdr:col>
                <xdr:colOff>67</xdr:colOff>
                <xdr:row>259</xdr:row>
                <xdr:rowOff>-26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7</xdr:row>
                <xdr:rowOff>47</xdr:rowOff>
              </xdr:from>
              <xdr:to>
                <xdr:col>3</xdr:col>
                <xdr:colOff>6</xdr:colOff>
                <xdr:row>258</xdr:row>
                <xdr:rowOff>48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58</xdr:row>
                <xdr:rowOff>49</xdr:rowOff>
              </xdr:from>
              <xdr:to>
                <xdr:col>3</xdr:col>
                <xdr:colOff>67</xdr:colOff>
                <xdr:row>259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76">
  <si>
    <t xml:space="preserve">Item 1: Tier 1 Capital and its sub-components  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Year</t>
  </si>
  <si>
    <t xml:space="preserve">Item 2: Tier 2 Capital and its sub-components 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</rPr>
      <t xml:space="preserve">f.</t>
    </r>
    <r>
      <rPr>
        <sz val="11"/>
        <color rgb="FF000000"/>
        <rFont val="Arial"/>
        <family val="2"/>
      </rPr>
      <t xml:space="preserve"> </t>
    </r>
  </si>
  <si>
    <t xml:space="preserve">General Provision</t>
  </si>
  <si>
    <t xml:space="preserve">g.</t>
  </si>
  <si>
    <t xml:space="preserve">Capital Grants</t>
  </si>
  <si>
    <t xml:space="preserve">h.</t>
  </si>
  <si>
    <t xml:space="preserve">Subordinated Debt</t>
  </si>
  <si>
    <r>
      <rPr>
        <sz val="11"/>
        <color rgb="FF000000"/>
        <rFont val="Cambria"/>
        <family val="1"/>
      </rPr>
      <t xml:space="preserve">i.</t>
    </r>
    <r>
      <rPr>
        <sz val="11"/>
        <color rgb="FF000000"/>
        <rFont val="Arial"/>
        <family val="2"/>
      </rPr>
      <t xml:space="preserve"> </t>
    </r>
  </si>
  <si>
    <t xml:space="preserve">Profit for the Year</t>
  </si>
  <si>
    <t xml:space="preserve">Item 3: Risk weighted assets</t>
  </si>
  <si>
    <t xml:space="preserve">Assets 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</rPr>
      <t xml:space="preserve">a.</t>
    </r>
    <r>
      <rPr>
        <sz val="11"/>
        <color rgb="FF000000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</rPr>
      <t xml:space="preserve">b.</t>
    </r>
    <r>
      <rPr>
        <sz val="11"/>
        <color rgb="FF000000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</t>
  </si>
  <si>
    <t xml:space="preserve">S.no</t>
  </si>
  <si>
    <t xml:space="preserve">Sector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color rgb="FF000000"/>
        <rFont val="Cambr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color rgb="FF000000"/>
        <rFont val="Cambria"/>
        <family val="1"/>
      </rPr>
      <t xml:space="preserve">f.</t>
    </r>
    <r>
      <rPr>
        <sz val="10"/>
        <color rgb="FF000000"/>
        <rFont val="Arial"/>
        <family val="2"/>
      </rPr>
      <t xml:space="preserve"> </t>
    </r>
  </si>
  <si>
    <t xml:space="preserve">Transport </t>
  </si>
  <si>
    <t xml:space="preserve">Loans to Purchase Securities </t>
  </si>
  <si>
    <t xml:space="preserve">Personal Loan</t>
  </si>
  <si>
    <r>
      <rPr>
        <sz val="10"/>
        <color rgb="FF000000"/>
        <rFont val="Cambria"/>
        <family val="1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Education Loan </t>
  </si>
  <si>
    <r>
      <rPr>
        <sz val="10"/>
        <color rgb="FF000000"/>
        <rFont val="Cambria"/>
        <family val="1"/>
      </rPr>
      <t xml:space="preserve">j.</t>
    </r>
    <r>
      <rPr>
        <sz val="10"/>
        <color rgb="FF00000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color rgb="FF000000"/>
        <rFont val="Cambria"/>
        <family val="1"/>
      </rPr>
      <t xml:space="preserve">l.</t>
    </r>
    <r>
      <rPr>
        <sz val="10"/>
        <color rgb="FF00000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</rPr>
      <t xml:space="preserve">c.</t>
    </r>
    <r>
      <rPr>
        <sz val="11"/>
        <color rgb="FF000000"/>
        <rFont val="Arial"/>
        <family val="2"/>
      </rPr>
      <t xml:space="preserve"> </t>
    </r>
  </si>
  <si>
    <t xml:space="preserve">Public Companies</t>
  </si>
  <si>
    <r>
      <rPr>
        <sz val="11"/>
        <color rgb="FF000000"/>
        <rFont val="Cambria"/>
        <family val="1"/>
      </rPr>
      <t xml:space="preserve">d.</t>
    </r>
    <r>
      <rPr>
        <sz val="11"/>
        <color rgb="FF000000"/>
        <rFont val="Arial"/>
        <family val="2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</rPr>
      <t xml:space="preserve">e.</t>
    </r>
    <r>
      <rPr>
        <sz val="11"/>
        <color rgb="FF000000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</rPr>
      <t xml:space="preserve">g.</t>
    </r>
    <r>
      <rPr>
        <sz val="11"/>
        <color rgb="FF000000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Mar-17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Mar-18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Mar-17</t>
  </si>
  <si>
    <t xml:space="preserve">As of period ending December 31, 2016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Mar-18</t>
  </si>
  <si>
    <t xml:space="preserve">As of period ending December 31, 2015</t>
  </si>
  <si>
    <t xml:space="preserve">Item 11: Non performing Loans and Provisions </t>
  </si>
  <si>
    <t xml:space="preserve">Amount of NPLs (Gross) </t>
  </si>
  <si>
    <r>
      <rPr>
        <sz val="10"/>
        <color rgb="FF000000"/>
        <rFont val="Georg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Substandard</t>
  </si>
  <si>
    <r>
      <rPr>
        <sz val="10"/>
        <color rgb="FF000000"/>
        <rFont val="Georg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Doubtful </t>
  </si>
  <si>
    <r>
      <rPr>
        <sz val="10"/>
        <color rgb="FF000000"/>
        <rFont val="Georg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RMA Securities</t>
  </si>
  <si>
    <r>
      <rPr>
        <sz val="10"/>
        <color rgb="FF000000"/>
        <rFont val="Cambr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color rgb="FF000000"/>
        <rFont val="Cambria"/>
        <family val="1"/>
      </rPr>
      <t xml:space="preserve">d.</t>
    </r>
    <r>
      <rPr>
        <sz val="10"/>
        <color rgb="FF00000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</rPr>
      <t xml:space="preserve">e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g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h.</t>
    </r>
    <r>
      <rPr>
        <sz val="10"/>
        <color rgb="FF00000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color rgb="FF000000"/>
        <rFont val="Cambria"/>
        <family val="1"/>
      </rPr>
      <t xml:space="preserve">k.</t>
    </r>
    <r>
      <rPr>
        <sz val="10"/>
        <color rgb="FF00000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Mar-17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EURO </t>
  </si>
  <si>
    <t xml:space="preserve">AUD</t>
  </si>
  <si>
    <t xml:space="preserve">CAD </t>
  </si>
  <si>
    <t xml:space="preserve">HKD </t>
  </si>
  <si>
    <t xml:space="preserve">GBP</t>
  </si>
  <si>
    <t xml:space="preserve">SG$</t>
  </si>
  <si>
    <t xml:space="preserve">Item 14: Foreign exchange assets and liabilities Mar-18
</t>
  </si>
  <si>
    <t xml:space="preserve">Item 15: Geographical Distribution of Exposures 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6: Credit Risk Exposures by collateral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7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8: Penalties imposed by the RMA in the past period </t>
  </si>
  <si>
    <t xml:space="preserve">S.No </t>
  </si>
  <si>
    <t xml:space="preserve">Current Period (year for which disclosure is being made)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9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20: Provisioning Coverage Ratio 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1: Concentration of Credit and Deposits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2: Exposure to 5 Largest NPL accounts 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;@"/>
    <numFmt numFmtId="167" formatCode="#,##0.00"/>
    <numFmt numFmtId="168" formatCode="0.00"/>
    <numFmt numFmtId="169" formatCode="[$-409]#,##0.00_);\(#,##0.00\)"/>
    <numFmt numFmtId="170" formatCode="#,##0.00_ ;[RED]\-#,##0.0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eorgia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Arial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mbria"/>
      <family val="1"/>
    </font>
    <font>
      <b val="true"/>
      <sz val="10"/>
      <name val="Calibri"/>
      <family val="2"/>
    </font>
    <font>
      <b val="true"/>
      <sz val="11"/>
      <color rgb="FF000000"/>
      <name val="Georgia"/>
      <family val="1"/>
    </font>
    <font>
      <b val="true"/>
      <sz val="11"/>
      <color rgb="FF000000"/>
      <name val="Calibri"/>
      <family val="2"/>
    </font>
    <font>
      <sz val="10"/>
      <color rgb="FF000000"/>
      <name val="Georgia"/>
      <family val="1"/>
    </font>
    <font>
      <b val="true"/>
      <i val="true"/>
      <sz val="11"/>
      <color rgb="FF000000"/>
      <name val="Cambria"/>
      <family val="1"/>
    </font>
    <font>
      <sz val="10"/>
      <color rgb="FF000000"/>
      <name val="Microsoft Sans Serif"/>
      <family val="2"/>
    </font>
    <font>
      <sz val="10"/>
      <color rgb="FFFF0000"/>
      <name val="Arial"/>
      <family val="2"/>
    </font>
    <font>
      <sz val="11"/>
      <color rgb="FF000000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 2" xfId="22"/>
    <cellStyle name="Normal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0"/>
  <sheetViews>
    <sheetView showFormulas="false" showGridLines="true" showRowColHeaders="true" showZeros="true" rightToLeft="false" tabSelected="true" showOutlineSymbols="true" defaultGridColor="true" view="normal" topLeftCell="A219" colorId="64" zoomScale="90" zoomScaleNormal="90" zoomScalePageLayoutView="100" workbookViewId="0">
      <selection pane="topLeft" activeCell="E219" activeCellId="0" sqref="E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7.14"/>
    <col collapsed="false" customWidth="true" hidden="false" outlineLevel="0" max="3" min="3" style="0" width="19.99"/>
    <col collapsed="false" customWidth="true" hidden="false" outlineLevel="0" max="5" min="4" style="0" width="20.85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3.41"/>
    <col collapsed="false" customWidth="true" hidden="false" outlineLevel="0" max="9" min="9" style="0" width="20.7"/>
    <col collapsed="false" customWidth="true" hidden="false" outlineLevel="0" max="10" min="10" style="1" width="17.7"/>
  </cols>
  <sheetData>
    <row r="2" s="3" customFormat="true" ht="18" hidden="false" customHeight="false" outlineLevel="0" collapsed="false">
      <c r="A2" s="2" t="s">
        <v>0</v>
      </c>
    </row>
    <row r="3" s="3" customFormat="true" ht="9" hidden="false" customHeight="true" outlineLevel="0" collapsed="false">
      <c r="A3" s="2"/>
    </row>
    <row r="4" s="1" customFormat="true" ht="15" hidden="false" customHeight="false" outlineLevel="0" collapsed="false">
      <c r="A4" s="4" t="s">
        <v>1</v>
      </c>
      <c r="B4" s="5"/>
      <c r="C4" s="6" t="n">
        <v>42825</v>
      </c>
      <c r="D4" s="6" t="n">
        <v>43190</v>
      </c>
    </row>
    <row r="5" s="1" customFormat="true" ht="15" hidden="false" customHeight="false" outlineLevel="0" collapsed="false">
      <c r="A5" s="7" t="n">
        <v>1</v>
      </c>
      <c r="B5" s="8" t="s">
        <v>2</v>
      </c>
      <c r="C5" s="9" t="n">
        <f aca="false">SUM(C6:C9)+C10</f>
        <v>386307473.8747</v>
      </c>
      <c r="D5" s="9" t="n">
        <f aca="false">SUM(D6:D9)+D10</f>
        <v>430762402.054751</v>
      </c>
    </row>
    <row r="6" s="1" customFormat="true" ht="15" hidden="false" customHeight="false" outlineLevel="0" collapsed="false">
      <c r="A6" s="10" t="s">
        <v>3</v>
      </c>
      <c r="B6" s="11" t="s">
        <v>4</v>
      </c>
      <c r="C6" s="12" t="n">
        <v>300000000</v>
      </c>
      <c r="D6" s="13" t="n">
        <v>300000000</v>
      </c>
    </row>
    <row r="7" s="1" customFormat="true" ht="15" hidden="false" customHeight="false" outlineLevel="0" collapsed="false">
      <c r="A7" s="5" t="s">
        <v>5</v>
      </c>
      <c r="B7" s="14" t="s">
        <v>6</v>
      </c>
      <c r="C7" s="15" t="n">
        <v>136118225.895485</v>
      </c>
      <c r="D7" s="16" t="n">
        <v>219750478.88</v>
      </c>
      <c r="E7" s="17"/>
    </row>
    <row r="8" s="1" customFormat="true" ht="15" hidden="false" customHeight="false" outlineLevel="0" collapsed="false">
      <c r="A8" s="10" t="s">
        <v>7</v>
      </c>
      <c r="B8" s="11" t="s">
        <v>8</v>
      </c>
      <c r="C8" s="18" t="n">
        <v>0</v>
      </c>
      <c r="D8" s="13" t="n">
        <v>0</v>
      </c>
    </row>
    <row r="9" s="1" customFormat="true" ht="15" hidden="false" customHeight="false" outlineLevel="0" collapsed="false">
      <c r="A9" s="10" t="s">
        <v>9</v>
      </c>
      <c r="B9" s="11" t="s">
        <v>10</v>
      </c>
      <c r="C9" s="18" t="n">
        <v>0</v>
      </c>
      <c r="D9" s="13" t="n">
        <v>0</v>
      </c>
    </row>
    <row r="10" s="1" customFormat="true" ht="15" hidden="false" customHeight="false" outlineLevel="0" collapsed="false">
      <c r="A10" s="19" t="s">
        <v>11</v>
      </c>
      <c r="B10" s="20"/>
      <c r="C10" s="21" t="n">
        <v>-49810752.0207849</v>
      </c>
      <c r="D10" s="21" t="n">
        <v>-88988076.825249</v>
      </c>
    </row>
    <row r="11" s="1" customFormat="true" ht="15" hidden="false" customHeight="false" outlineLevel="0" collapsed="false">
      <c r="A11" s="10" t="s">
        <v>12</v>
      </c>
      <c r="B11" s="22" t="s">
        <v>13</v>
      </c>
      <c r="C11" s="12"/>
      <c r="D11" s="12"/>
    </row>
    <row r="12" s="1" customFormat="true" ht="10.9" hidden="false" customHeight="true" outlineLevel="0" collapsed="false">
      <c r="A12" s="23"/>
      <c r="B12" s="24"/>
      <c r="C12" s="25"/>
      <c r="D12" s="25"/>
    </row>
    <row r="13" s="1" customFormat="true" ht="18" hidden="false" customHeight="false" outlineLevel="0" collapsed="false">
      <c r="A13" s="2" t="s">
        <v>14</v>
      </c>
      <c r="B13" s="3"/>
      <c r="C13" s="3"/>
      <c r="D13" s="3"/>
      <c r="E13" s="2"/>
      <c r="F13" s="3"/>
      <c r="G13" s="3"/>
      <c r="H13" s="3"/>
      <c r="I13" s="26"/>
      <c r="J13" s="3"/>
      <c r="K13" s="3"/>
      <c r="L13" s="3"/>
      <c r="M13" s="2"/>
      <c r="N13" s="3"/>
      <c r="O13" s="3"/>
      <c r="P13" s="3"/>
      <c r="Q13" s="2"/>
      <c r="R13" s="3"/>
      <c r="S13" s="3"/>
      <c r="T13" s="3"/>
      <c r="U13" s="2"/>
      <c r="V13" s="3"/>
      <c r="W13" s="3"/>
      <c r="X13" s="3"/>
      <c r="Y13" s="2"/>
      <c r="Z13" s="3"/>
      <c r="AA13" s="3"/>
      <c r="AB13" s="3"/>
      <c r="AC13" s="2"/>
      <c r="AD13" s="3"/>
      <c r="AE13" s="3"/>
      <c r="AF13" s="3"/>
      <c r="AG13" s="2"/>
      <c r="AH13" s="3"/>
      <c r="AI13" s="3"/>
      <c r="AJ13" s="3"/>
      <c r="AK13" s="2"/>
      <c r="AL13" s="3"/>
      <c r="AM13" s="3"/>
      <c r="AN13" s="3"/>
      <c r="AO13" s="2"/>
      <c r="AP13" s="3"/>
      <c r="AQ13" s="3"/>
      <c r="AR13" s="3"/>
      <c r="AS13" s="2"/>
      <c r="AT13" s="3"/>
      <c r="AU13" s="3"/>
      <c r="AV13" s="3"/>
      <c r="AW13" s="2"/>
      <c r="AX13" s="3"/>
      <c r="AY13" s="3"/>
      <c r="AZ13" s="3"/>
      <c r="BA13" s="2"/>
      <c r="BB13" s="3"/>
      <c r="BC13" s="3"/>
      <c r="BD13" s="3"/>
      <c r="BE13" s="2"/>
      <c r="BF13" s="3"/>
      <c r="BG13" s="3"/>
      <c r="BH13" s="3"/>
      <c r="BI13" s="2"/>
      <c r="BJ13" s="3"/>
      <c r="BK13" s="3"/>
      <c r="BL13" s="3"/>
      <c r="BM13" s="2"/>
      <c r="BN13" s="3"/>
      <c r="BO13" s="3"/>
      <c r="BP13" s="3"/>
      <c r="BQ13" s="2"/>
      <c r="BR13" s="3"/>
      <c r="BS13" s="3"/>
      <c r="BT13" s="3"/>
      <c r="BU13" s="2"/>
      <c r="BV13" s="3"/>
      <c r="BW13" s="3"/>
      <c r="BX13" s="3"/>
      <c r="BY13" s="2"/>
      <c r="BZ13" s="3"/>
      <c r="CA13" s="3"/>
      <c r="CB13" s="3"/>
      <c r="CC13" s="2"/>
      <c r="CD13" s="3"/>
      <c r="CE13" s="3"/>
      <c r="CF13" s="3"/>
      <c r="CG13" s="2"/>
      <c r="CH13" s="3"/>
      <c r="CI13" s="3"/>
      <c r="CJ13" s="3"/>
      <c r="CK13" s="2"/>
      <c r="CL13" s="3"/>
      <c r="CM13" s="3"/>
      <c r="CN13" s="3"/>
      <c r="CO13" s="2"/>
      <c r="CP13" s="3"/>
      <c r="CQ13" s="3"/>
      <c r="CR13" s="3"/>
      <c r="CS13" s="2"/>
      <c r="CT13" s="3"/>
      <c r="CU13" s="3"/>
      <c r="CV13" s="3"/>
      <c r="CW13" s="2"/>
      <c r="CX13" s="3"/>
      <c r="CY13" s="3"/>
      <c r="CZ13" s="3"/>
      <c r="DA13" s="2"/>
      <c r="DB13" s="3"/>
      <c r="DC13" s="3"/>
      <c r="DD13" s="3"/>
      <c r="DE13" s="2"/>
      <c r="DF13" s="3"/>
      <c r="DG13" s="3"/>
      <c r="DH13" s="3"/>
      <c r="DI13" s="2"/>
      <c r="DJ13" s="3"/>
      <c r="DK13" s="3"/>
      <c r="DL13" s="3"/>
      <c r="DM13" s="2"/>
      <c r="DN13" s="3"/>
      <c r="DO13" s="3"/>
      <c r="DP13" s="3"/>
      <c r="DQ13" s="2"/>
      <c r="DR13" s="3"/>
      <c r="DS13" s="3"/>
      <c r="DT13" s="3"/>
      <c r="DU13" s="2"/>
      <c r="DV13" s="3"/>
      <c r="DW13" s="3"/>
      <c r="DX13" s="3"/>
      <c r="DY13" s="2"/>
      <c r="DZ13" s="3"/>
      <c r="EA13" s="3"/>
      <c r="EB13" s="3"/>
      <c r="EC13" s="2"/>
      <c r="ED13" s="3"/>
      <c r="EE13" s="3"/>
      <c r="EF13" s="3"/>
      <c r="EG13" s="2"/>
      <c r="EH13" s="3"/>
      <c r="EI13" s="3"/>
      <c r="EJ13" s="3"/>
      <c r="EK13" s="2"/>
      <c r="EL13" s="3"/>
      <c r="EM13" s="3"/>
      <c r="EN13" s="3"/>
      <c r="EO13" s="2"/>
      <c r="EP13" s="3"/>
      <c r="EQ13" s="3"/>
      <c r="ER13" s="3"/>
      <c r="ES13" s="2"/>
      <c r="ET13" s="3"/>
      <c r="EU13" s="3"/>
      <c r="EV13" s="3"/>
      <c r="EW13" s="2"/>
      <c r="EX13" s="3"/>
      <c r="EY13" s="3"/>
      <c r="EZ13" s="3"/>
      <c r="FA13" s="2"/>
      <c r="FB13" s="3"/>
      <c r="FC13" s="3"/>
      <c r="FD13" s="3"/>
      <c r="FE13" s="2"/>
      <c r="FF13" s="3"/>
      <c r="FG13" s="3"/>
      <c r="FH13" s="3"/>
      <c r="FI13" s="2"/>
      <c r="FJ13" s="3"/>
      <c r="FK13" s="3"/>
      <c r="FL13" s="3"/>
      <c r="FM13" s="2"/>
      <c r="FN13" s="3"/>
      <c r="FO13" s="3"/>
      <c r="FP13" s="3"/>
      <c r="FQ13" s="2"/>
      <c r="FR13" s="3"/>
      <c r="FS13" s="3"/>
      <c r="FT13" s="3"/>
      <c r="FU13" s="2"/>
      <c r="FV13" s="3"/>
      <c r="FW13" s="3"/>
      <c r="FX13" s="3"/>
      <c r="FY13" s="2"/>
      <c r="FZ13" s="3"/>
      <c r="GA13" s="3"/>
      <c r="GB13" s="3"/>
      <c r="GC13" s="2"/>
      <c r="GD13" s="3"/>
      <c r="GE13" s="3"/>
      <c r="GF13" s="3"/>
      <c r="GG13" s="2"/>
      <c r="GH13" s="3"/>
      <c r="GI13" s="3"/>
      <c r="GJ13" s="3"/>
      <c r="GK13" s="2"/>
      <c r="GL13" s="3"/>
      <c r="GM13" s="3"/>
      <c r="GN13" s="3"/>
      <c r="GO13" s="2"/>
      <c r="GP13" s="3"/>
      <c r="GQ13" s="3"/>
      <c r="GR13" s="3"/>
      <c r="GS13" s="2"/>
      <c r="GT13" s="3"/>
      <c r="GU13" s="3"/>
      <c r="GV13" s="3"/>
      <c r="GW13" s="2"/>
      <c r="GX13" s="3"/>
      <c r="GY13" s="3"/>
      <c r="GZ13" s="3"/>
      <c r="HA13" s="2"/>
      <c r="HB13" s="3"/>
      <c r="HC13" s="3"/>
      <c r="HD13" s="3"/>
      <c r="HE13" s="2"/>
      <c r="HF13" s="3"/>
      <c r="HG13" s="3"/>
      <c r="HH13" s="3"/>
      <c r="HI13" s="2"/>
      <c r="HJ13" s="3"/>
      <c r="HK13" s="3"/>
      <c r="HL13" s="3"/>
      <c r="HM13" s="2"/>
      <c r="HN13" s="3"/>
      <c r="HO13" s="3"/>
      <c r="HP13" s="3"/>
      <c r="HQ13" s="2"/>
      <c r="HR13" s="3"/>
      <c r="HS13" s="3"/>
      <c r="HT13" s="3"/>
      <c r="HU13" s="2"/>
      <c r="HV13" s="3"/>
      <c r="HW13" s="3"/>
      <c r="HX13" s="3"/>
      <c r="HY13" s="2"/>
      <c r="HZ13" s="3"/>
      <c r="IA13" s="3"/>
      <c r="IB13" s="3"/>
      <c r="IC13" s="2"/>
      <c r="ID13" s="3"/>
      <c r="IE13" s="3"/>
      <c r="IF13" s="3"/>
      <c r="IG13" s="2"/>
      <c r="IH13" s="3"/>
      <c r="II13" s="3"/>
      <c r="IJ13" s="3"/>
      <c r="IK13" s="2"/>
      <c r="IL13" s="3"/>
      <c r="IM13" s="3"/>
      <c r="IN13" s="3"/>
      <c r="IO13" s="2"/>
      <c r="IP13" s="3"/>
      <c r="IQ13" s="3"/>
      <c r="IR13" s="3"/>
      <c r="IS13" s="2"/>
      <c r="IT13" s="3"/>
      <c r="IU13" s="3"/>
      <c r="IV13" s="3"/>
    </row>
    <row r="14" s="1" customFormat="true" ht="12.6" hidden="false" customHeight="true" outlineLevel="0" collapsed="false">
      <c r="A14" s="2"/>
      <c r="B14" s="3"/>
      <c r="C14" s="3"/>
      <c r="D14" s="3"/>
      <c r="E14" s="2"/>
      <c r="F14" s="3"/>
      <c r="G14" s="3"/>
      <c r="H14" s="3"/>
      <c r="I14" s="2"/>
      <c r="J14" s="3"/>
      <c r="K14" s="3"/>
      <c r="L14" s="3"/>
      <c r="M14" s="2"/>
      <c r="N14" s="3"/>
      <c r="O14" s="3"/>
      <c r="P14" s="3"/>
      <c r="Q14" s="2"/>
      <c r="R14" s="3"/>
      <c r="S14" s="3"/>
      <c r="T14" s="3"/>
      <c r="U14" s="2"/>
      <c r="V14" s="3"/>
      <c r="W14" s="3"/>
      <c r="X14" s="3"/>
      <c r="Y14" s="2"/>
      <c r="Z14" s="3"/>
      <c r="AA14" s="3"/>
      <c r="AB14" s="3"/>
      <c r="AC14" s="2"/>
      <c r="AD14" s="3"/>
      <c r="AE14" s="3"/>
      <c r="AF14" s="3"/>
      <c r="AG14" s="2"/>
      <c r="AH14" s="3"/>
      <c r="AI14" s="3"/>
      <c r="AJ14" s="3"/>
      <c r="AK14" s="2"/>
      <c r="AL14" s="3"/>
      <c r="AM14" s="3"/>
      <c r="AN14" s="3"/>
      <c r="AO14" s="2"/>
      <c r="AP14" s="3"/>
      <c r="AQ14" s="3"/>
      <c r="AR14" s="3"/>
      <c r="AS14" s="2"/>
      <c r="AT14" s="3"/>
      <c r="AU14" s="3"/>
      <c r="AV14" s="3"/>
      <c r="AW14" s="2"/>
      <c r="AX14" s="3"/>
      <c r="AY14" s="3"/>
      <c r="AZ14" s="3"/>
      <c r="BA14" s="2"/>
      <c r="BB14" s="3"/>
      <c r="BC14" s="3"/>
      <c r="BD14" s="3"/>
      <c r="BE14" s="2"/>
      <c r="BF14" s="3"/>
      <c r="BG14" s="3"/>
      <c r="BH14" s="3"/>
      <c r="BI14" s="2"/>
      <c r="BJ14" s="3"/>
      <c r="BK14" s="3"/>
      <c r="BL14" s="3"/>
      <c r="BM14" s="2"/>
      <c r="BN14" s="3"/>
      <c r="BO14" s="3"/>
      <c r="BP14" s="3"/>
      <c r="BQ14" s="2"/>
      <c r="BR14" s="3"/>
      <c r="BS14" s="3"/>
      <c r="BT14" s="3"/>
      <c r="BU14" s="2"/>
      <c r="BV14" s="3"/>
      <c r="BW14" s="3"/>
      <c r="BX14" s="3"/>
      <c r="BY14" s="2"/>
      <c r="BZ14" s="3"/>
      <c r="CA14" s="3"/>
      <c r="CB14" s="3"/>
      <c r="CC14" s="2"/>
      <c r="CD14" s="3"/>
      <c r="CE14" s="3"/>
      <c r="CF14" s="3"/>
      <c r="CG14" s="2"/>
      <c r="CH14" s="3"/>
      <c r="CI14" s="3"/>
      <c r="CJ14" s="3"/>
      <c r="CK14" s="2"/>
      <c r="CL14" s="3"/>
      <c r="CM14" s="3"/>
      <c r="CN14" s="3"/>
      <c r="CO14" s="2"/>
      <c r="CP14" s="3"/>
      <c r="CQ14" s="3"/>
      <c r="CR14" s="3"/>
      <c r="CS14" s="2"/>
      <c r="CT14" s="3"/>
      <c r="CU14" s="3"/>
      <c r="CV14" s="3"/>
      <c r="CW14" s="2"/>
      <c r="CX14" s="3"/>
      <c r="CY14" s="3"/>
      <c r="CZ14" s="3"/>
      <c r="DA14" s="2"/>
      <c r="DB14" s="3"/>
      <c r="DC14" s="3"/>
      <c r="DD14" s="3"/>
      <c r="DE14" s="2"/>
      <c r="DF14" s="3"/>
      <c r="DG14" s="3"/>
      <c r="DH14" s="3"/>
      <c r="DI14" s="2"/>
      <c r="DJ14" s="3"/>
      <c r="DK14" s="3"/>
      <c r="DL14" s="3"/>
      <c r="DM14" s="2"/>
      <c r="DN14" s="3"/>
      <c r="DO14" s="3"/>
      <c r="DP14" s="3"/>
      <c r="DQ14" s="2"/>
      <c r="DR14" s="3"/>
      <c r="DS14" s="3"/>
      <c r="DT14" s="3"/>
      <c r="DU14" s="2"/>
      <c r="DV14" s="3"/>
      <c r="DW14" s="3"/>
      <c r="DX14" s="3"/>
      <c r="DY14" s="2"/>
      <c r="DZ14" s="3"/>
      <c r="EA14" s="3"/>
      <c r="EB14" s="3"/>
      <c r="EC14" s="2"/>
      <c r="ED14" s="3"/>
      <c r="EE14" s="3"/>
      <c r="EF14" s="3"/>
      <c r="EG14" s="2"/>
      <c r="EH14" s="3"/>
      <c r="EI14" s="3"/>
      <c r="EJ14" s="3"/>
      <c r="EK14" s="2"/>
      <c r="EL14" s="3"/>
      <c r="EM14" s="3"/>
      <c r="EN14" s="3"/>
      <c r="EO14" s="2"/>
      <c r="EP14" s="3"/>
      <c r="EQ14" s="3"/>
      <c r="ER14" s="3"/>
      <c r="ES14" s="2"/>
      <c r="ET14" s="3"/>
      <c r="EU14" s="3"/>
      <c r="EV14" s="3"/>
      <c r="EW14" s="2"/>
      <c r="EX14" s="3"/>
      <c r="EY14" s="3"/>
      <c r="EZ14" s="3"/>
      <c r="FA14" s="2"/>
      <c r="FB14" s="3"/>
      <c r="FC14" s="3"/>
      <c r="FD14" s="3"/>
      <c r="FE14" s="2"/>
      <c r="FF14" s="3"/>
      <c r="FG14" s="3"/>
      <c r="FH14" s="3"/>
      <c r="FI14" s="2"/>
      <c r="FJ14" s="3"/>
      <c r="FK14" s="3"/>
      <c r="FL14" s="3"/>
      <c r="FM14" s="2"/>
      <c r="FN14" s="3"/>
      <c r="FO14" s="3"/>
      <c r="FP14" s="3"/>
      <c r="FQ14" s="2"/>
      <c r="FR14" s="3"/>
      <c r="FS14" s="3"/>
      <c r="FT14" s="3"/>
      <c r="FU14" s="2"/>
      <c r="FV14" s="3"/>
      <c r="FW14" s="3"/>
      <c r="FX14" s="3"/>
      <c r="FY14" s="2"/>
      <c r="FZ14" s="3"/>
      <c r="GA14" s="3"/>
      <c r="GB14" s="3"/>
      <c r="GC14" s="2"/>
      <c r="GD14" s="3"/>
      <c r="GE14" s="3"/>
      <c r="GF14" s="3"/>
      <c r="GG14" s="2"/>
      <c r="GH14" s="3"/>
      <c r="GI14" s="3"/>
      <c r="GJ14" s="3"/>
      <c r="GK14" s="2"/>
      <c r="GL14" s="3"/>
      <c r="GM14" s="3"/>
      <c r="GN14" s="3"/>
      <c r="GO14" s="2"/>
      <c r="GP14" s="3"/>
      <c r="GQ14" s="3"/>
      <c r="GR14" s="3"/>
      <c r="GS14" s="2"/>
      <c r="GT14" s="3"/>
      <c r="GU14" s="3"/>
      <c r="GV14" s="3"/>
      <c r="GW14" s="2"/>
      <c r="GX14" s="3"/>
      <c r="GY14" s="3"/>
      <c r="GZ14" s="3"/>
      <c r="HA14" s="2"/>
      <c r="HB14" s="3"/>
      <c r="HC14" s="3"/>
      <c r="HD14" s="3"/>
      <c r="HE14" s="2"/>
      <c r="HF14" s="3"/>
      <c r="HG14" s="3"/>
      <c r="HH14" s="3"/>
      <c r="HI14" s="2"/>
      <c r="HJ14" s="3"/>
      <c r="HK14" s="3"/>
      <c r="HL14" s="3"/>
      <c r="HM14" s="2"/>
      <c r="HN14" s="3"/>
      <c r="HO14" s="3"/>
      <c r="HP14" s="3"/>
      <c r="HQ14" s="2"/>
      <c r="HR14" s="3"/>
      <c r="HS14" s="3"/>
      <c r="HT14" s="3"/>
      <c r="HU14" s="2"/>
      <c r="HV14" s="3"/>
      <c r="HW14" s="3"/>
      <c r="HX14" s="3"/>
      <c r="HY14" s="2"/>
      <c r="HZ14" s="3"/>
      <c r="IA14" s="3"/>
      <c r="IB14" s="3"/>
      <c r="IC14" s="2"/>
      <c r="ID14" s="3"/>
      <c r="IE14" s="3"/>
      <c r="IF14" s="3"/>
      <c r="IG14" s="2"/>
      <c r="IH14" s="3"/>
      <c r="II14" s="3"/>
      <c r="IJ14" s="3"/>
      <c r="IK14" s="2"/>
      <c r="IL14" s="3"/>
      <c r="IM14" s="3"/>
      <c r="IN14" s="3"/>
      <c r="IO14" s="2"/>
      <c r="IP14" s="3"/>
      <c r="IQ14" s="3"/>
      <c r="IR14" s="3"/>
      <c r="IS14" s="2"/>
      <c r="IT14" s="3"/>
      <c r="IU14" s="3"/>
      <c r="IV14" s="3"/>
    </row>
    <row r="15" s="1" customFormat="true" ht="15" hidden="false" customHeight="false" outlineLevel="0" collapsed="false">
      <c r="A15" s="27" t="s">
        <v>15</v>
      </c>
      <c r="B15" s="28"/>
      <c r="C15" s="6" t="n">
        <v>42825</v>
      </c>
      <c r="D15" s="6" t="n">
        <v>43190</v>
      </c>
    </row>
    <row r="16" s="1" customFormat="true" ht="18.75" hidden="false" customHeight="true" outlineLevel="0" collapsed="false">
      <c r="A16" s="10" t="n">
        <v>1</v>
      </c>
      <c r="B16" s="8" t="s">
        <v>16</v>
      </c>
      <c r="C16" s="9" t="n">
        <f aca="false">SUM(C18:C25)</f>
        <v>192173266.8413</v>
      </c>
      <c r="D16" s="9" t="n">
        <f aca="false">SUM(D17:D25)</f>
        <v>202356786.8819</v>
      </c>
    </row>
    <row r="17" s="1" customFormat="true" ht="15" hidden="false" customHeight="false" outlineLevel="0" collapsed="false">
      <c r="A17" s="10" t="s">
        <v>3</v>
      </c>
      <c r="B17" s="11" t="s">
        <v>17</v>
      </c>
      <c r="C17" s="29" t="n">
        <v>0</v>
      </c>
      <c r="D17" s="29" t="n">
        <v>0</v>
      </c>
    </row>
    <row r="18" s="1" customFormat="true" ht="29.25" hidden="false" customHeight="false" outlineLevel="0" collapsed="false">
      <c r="A18" s="30" t="s">
        <v>5</v>
      </c>
      <c r="B18" s="11" t="s">
        <v>18</v>
      </c>
      <c r="C18" s="31" t="n">
        <v>0</v>
      </c>
      <c r="D18" s="31" t="n">
        <v>0</v>
      </c>
    </row>
    <row r="19" s="1" customFormat="true" ht="29.25" hidden="false" customHeight="false" outlineLevel="0" collapsed="false">
      <c r="A19" s="10" t="s">
        <v>7</v>
      </c>
      <c r="B19" s="11" t="s">
        <v>19</v>
      </c>
      <c r="C19" s="32" t="n">
        <v>2477050.29</v>
      </c>
      <c r="D19" s="12" t="n">
        <v>3007463.39</v>
      </c>
    </row>
    <row r="20" s="1" customFormat="true" ht="29.25" hidden="false" customHeight="false" outlineLevel="0" collapsed="false">
      <c r="A20" s="10" t="s">
        <v>9</v>
      </c>
      <c r="B20" s="11" t="s">
        <v>20</v>
      </c>
      <c r="C20" s="29" t="n">
        <v>0</v>
      </c>
      <c r="D20" s="29" t="n">
        <v>0</v>
      </c>
    </row>
    <row r="21" s="1" customFormat="true" ht="29.25" hidden="false" customHeight="false" outlineLevel="0" collapsed="false">
      <c r="A21" s="10" t="s">
        <v>12</v>
      </c>
      <c r="B21" s="11" t="s">
        <v>21</v>
      </c>
      <c r="C21" s="29" t="n">
        <v>0</v>
      </c>
      <c r="D21" s="33" t="n">
        <v>0</v>
      </c>
    </row>
    <row r="22" s="1" customFormat="true" ht="15" hidden="false" customHeight="false" outlineLevel="0" collapsed="false">
      <c r="A22" s="5" t="s">
        <v>22</v>
      </c>
      <c r="B22" s="14" t="s">
        <v>23</v>
      </c>
      <c r="C22" s="32" t="n">
        <v>39696216.5513</v>
      </c>
      <c r="D22" s="34" t="n">
        <v>49349323.4919</v>
      </c>
    </row>
    <row r="23" s="1" customFormat="true" ht="15" hidden="false" customHeight="false" outlineLevel="0" collapsed="false">
      <c r="A23" s="10" t="s">
        <v>24</v>
      </c>
      <c r="B23" s="11" t="s">
        <v>25</v>
      </c>
      <c r="C23" s="29" t="n">
        <v>0</v>
      </c>
      <c r="D23" s="29" t="n">
        <v>0</v>
      </c>
    </row>
    <row r="24" s="1" customFormat="true" ht="15" hidden="false" customHeight="false" outlineLevel="0" collapsed="false">
      <c r="A24" s="10" t="s">
        <v>26</v>
      </c>
      <c r="B24" s="11" t="s">
        <v>27</v>
      </c>
      <c r="C24" s="12" t="n">
        <v>150000000</v>
      </c>
      <c r="D24" s="12" t="n">
        <v>150000000</v>
      </c>
    </row>
    <row r="25" s="1" customFormat="true" ht="15" hidden="false" customHeight="false" outlineLevel="0" collapsed="false">
      <c r="A25" s="10" t="s">
        <v>28</v>
      </c>
      <c r="B25" s="11" t="s">
        <v>29</v>
      </c>
      <c r="C25" s="29"/>
      <c r="D25" s="29"/>
    </row>
    <row r="26" s="1" customFormat="true" ht="9.6" hidden="false" customHeight="true" outlineLevel="0" collapsed="false">
      <c r="A26" s="35"/>
      <c r="B26" s="24"/>
      <c r="C26" s="24"/>
      <c r="D26" s="24"/>
    </row>
    <row r="27" s="1" customFormat="true" ht="14.45" hidden="false" customHeight="true" outlineLevel="0" collapsed="false">
      <c r="A27" s="2" t="s">
        <v>30</v>
      </c>
      <c r="B27" s="3"/>
      <c r="C27" s="3"/>
      <c r="D27" s="2"/>
    </row>
    <row r="28" s="1" customFormat="true" ht="15" hidden="false" customHeight="true" outlineLevel="0" collapsed="false">
      <c r="A28" s="27" t="s">
        <v>15</v>
      </c>
      <c r="B28" s="27" t="s">
        <v>31</v>
      </c>
      <c r="C28" s="36" t="n">
        <v>42825</v>
      </c>
      <c r="D28" s="6" t="n">
        <v>42825</v>
      </c>
      <c r="E28" s="36" t="n">
        <v>43190</v>
      </c>
      <c r="F28" s="6" t="n">
        <v>43190</v>
      </c>
    </row>
    <row r="29" s="1" customFormat="true" ht="15" hidden="false" customHeight="false" outlineLevel="0" collapsed="false">
      <c r="A29" s="27"/>
      <c r="B29" s="27"/>
      <c r="C29" s="36"/>
      <c r="D29" s="37" t="s">
        <v>32</v>
      </c>
      <c r="E29" s="36"/>
      <c r="F29" s="7" t="s">
        <v>33</v>
      </c>
    </row>
    <row r="30" s="1" customFormat="true" ht="15" hidden="false" customHeight="false" outlineLevel="0" collapsed="false">
      <c r="A30" s="27"/>
      <c r="B30" s="27"/>
      <c r="C30" s="36"/>
      <c r="D30" s="7" t="s">
        <v>34</v>
      </c>
      <c r="E30" s="36"/>
      <c r="F30" s="7" t="s">
        <v>34</v>
      </c>
    </row>
    <row r="31" s="1" customFormat="true" ht="15" hidden="false" customHeight="false" outlineLevel="0" collapsed="false">
      <c r="A31" s="10" t="n">
        <v>1</v>
      </c>
      <c r="B31" s="11" t="s">
        <v>35</v>
      </c>
      <c r="C31" s="38" t="n">
        <v>813476760.29</v>
      </c>
      <c r="D31" s="39" t="n">
        <v>0</v>
      </c>
      <c r="E31" s="40" t="n">
        <v>1399729773.92</v>
      </c>
      <c r="F31" s="39" t="n">
        <v>0</v>
      </c>
    </row>
    <row r="32" s="1" customFormat="true" ht="15" hidden="false" customHeight="false" outlineLevel="0" collapsed="false">
      <c r="A32" s="5" t="n">
        <v>2</v>
      </c>
      <c r="B32" s="14" t="s">
        <v>36</v>
      </c>
      <c r="C32" s="41" t="n">
        <v>1400956222.48</v>
      </c>
      <c r="D32" s="42" t="n">
        <f aca="false">20%*C32</f>
        <v>280191244.496</v>
      </c>
      <c r="E32" s="43" t="n">
        <v>768385447.65</v>
      </c>
      <c r="F32" s="43" t="n">
        <f aca="false">20%*E32</f>
        <v>153677089.53</v>
      </c>
    </row>
    <row r="33" s="1" customFormat="true" ht="15" hidden="false" customHeight="false" outlineLevel="0" collapsed="false">
      <c r="A33" s="10" t="n">
        <v>3</v>
      </c>
      <c r="B33" s="11" t="s">
        <v>37</v>
      </c>
      <c r="C33" s="44" t="n">
        <v>316631512.58</v>
      </c>
      <c r="D33" s="40" t="n">
        <f aca="false">50%*C33</f>
        <v>158315756.29</v>
      </c>
      <c r="E33" s="44" t="n">
        <v>820514469.6</v>
      </c>
      <c r="F33" s="31" t="n">
        <f aca="false">50%*E33</f>
        <v>410257234.8</v>
      </c>
    </row>
    <row r="34" s="1" customFormat="true" ht="15" hidden="false" customHeight="false" outlineLevel="0" collapsed="false">
      <c r="A34" s="30" t="n">
        <v>4</v>
      </c>
      <c r="B34" s="11" t="s">
        <v>38</v>
      </c>
      <c r="C34" s="41" t="n">
        <v>4308023160.29669</v>
      </c>
      <c r="D34" s="42" t="n">
        <f aca="false">C34</f>
        <v>4308023160.29669</v>
      </c>
      <c r="E34" s="43" t="n">
        <v>5056975647.705</v>
      </c>
      <c r="F34" s="43" t="n">
        <f aca="false">E34</f>
        <v>5056975647.705</v>
      </c>
    </row>
    <row r="35" s="1" customFormat="true" ht="15" hidden="false" customHeight="false" outlineLevel="0" collapsed="false">
      <c r="A35" s="30" t="n">
        <v>5</v>
      </c>
      <c r="B35" s="11" t="s">
        <v>39</v>
      </c>
      <c r="C35" s="44" t="n">
        <v>128106518.961</v>
      </c>
      <c r="D35" s="40" t="n">
        <f aca="false">C35*150%</f>
        <v>192159778.4415</v>
      </c>
      <c r="E35" s="44" t="n">
        <v>274971918.152</v>
      </c>
      <c r="F35" s="31" t="n">
        <f aca="false">E35*150%</f>
        <v>412457877.228</v>
      </c>
    </row>
    <row r="36" s="1" customFormat="true" ht="15" hidden="false" customHeight="false" outlineLevel="0" collapsed="false">
      <c r="A36" s="30" t="n">
        <v>6</v>
      </c>
      <c r="B36" s="11" t="s">
        <v>40</v>
      </c>
      <c r="C36" s="45"/>
      <c r="D36" s="40" t="n">
        <v>223948834.8335</v>
      </c>
      <c r="E36" s="44"/>
      <c r="F36" s="31" t="n">
        <v>292486613.0685</v>
      </c>
    </row>
    <row r="37" s="1" customFormat="true" ht="15" hidden="false" customHeight="false" outlineLevel="0" collapsed="false">
      <c r="A37" s="46" t="s">
        <v>41</v>
      </c>
      <c r="B37" s="11"/>
      <c r="C37" s="47" t="n">
        <f aca="false">SUM(C31:C36)</f>
        <v>6967194174.60769</v>
      </c>
      <c r="D37" s="47" t="n">
        <f aca="false">SUM(D31:D36)</f>
        <v>5162638774.35769</v>
      </c>
      <c r="E37" s="47" t="n">
        <f aca="false">SUM(E31:E36)</f>
        <v>8320577257.027</v>
      </c>
      <c r="F37" s="47" t="n">
        <f aca="false">SUM(F31:F36)</f>
        <v>6325854462.3315</v>
      </c>
      <c r="G37" s="48"/>
    </row>
    <row r="38" s="1" customFormat="true" ht="10.9" hidden="false" customHeight="true" outlineLevel="0" collapsed="false"/>
    <row r="39" s="1" customFormat="true" ht="18" hidden="false" customHeight="false" outlineLevel="0" collapsed="false">
      <c r="A39" s="2" t="s">
        <v>42</v>
      </c>
      <c r="B39" s="3"/>
      <c r="C39" s="3"/>
      <c r="D39" s="2"/>
      <c r="E39" s="49"/>
      <c r="F39" s="50"/>
      <c r="G39" s="48"/>
    </row>
    <row r="40" s="1" customFormat="true" ht="15" hidden="false" customHeight="false" outlineLevel="0" collapsed="false">
      <c r="A40" s="51" t="s">
        <v>15</v>
      </c>
      <c r="B40" s="20"/>
      <c r="C40" s="6" t="n">
        <v>42825</v>
      </c>
      <c r="D40" s="6" t="n">
        <v>43190</v>
      </c>
      <c r="F40" s="52"/>
    </row>
    <row r="41" s="1" customFormat="true" ht="15" hidden="false" customHeight="false" outlineLevel="0" collapsed="false">
      <c r="A41" s="7" t="n">
        <v>1</v>
      </c>
      <c r="B41" s="8" t="s">
        <v>43</v>
      </c>
      <c r="C41" s="53" t="n">
        <f aca="false">C5</f>
        <v>386307473.8747</v>
      </c>
      <c r="D41" s="53" t="n">
        <f aca="false">D5</f>
        <v>430762402.054751</v>
      </c>
    </row>
    <row r="42" s="1" customFormat="true" ht="43.5" hidden="false" customHeight="false" outlineLevel="0" collapsed="false">
      <c r="A42" s="30" t="s">
        <v>44</v>
      </c>
      <c r="B42" s="54" t="s">
        <v>45</v>
      </c>
      <c r="C42" s="55" t="n">
        <f aca="false">2.5%*C41</f>
        <v>9657686.8468675</v>
      </c>
      <c r="D42" s="55" t="n">
        <f aca="false">2.5%*D41</f>
        <v>10769060.0513688</v>
      </c>
      <c r="E42" s="52"/>
    </row>
    <row r="43" s="1" customFormat="true" ht="43.5" hidden="false" customHeight="false" outlineLevel="0" collapsed="false">
      <c r="A43" s="10" t="s">
        <v>46</v>
      </c>
      <c r="B43" s="54" t="s">
        <v>47</v>
      </c>
      <c r="C43" s="20"/>
      <c r="D43" s="20"/>
    </row>
    <row r="44" s="1" customFormat="true" ht="15" hidden="false" customHeight="false" outlineLevel="0" collapsed="false">
      <c r="A44" s="10" t="s">
        <v>48</v>
      </c>
      <c r="B44" s="56" t="s">
        <v>49</v>
      </c>
      <c r="C44" s="20"/>
      <c r="D44" s="20"/>
    </row>
    <row r="45" s="1" customFormat="true" ht="15" hidden="false" customHeight="false" outlineLevel="0" collapsed="false">
      <c r="A45" s="10" t="s">
        <v>50</v>
      </c>
      <c r="B45" s="56" t="s">
        <v>51</v>
      </c>
      <c r="C45" s="20"/>
      <c r="D45" s="20"/>
    </row>
    <row r="46" s="1" customFormat="true" ht="15" hidden="false" customHeight="false" outlineLevel="0" collapsed="false">
      <c r="A46" s="10" t="s">
        <v>52</v>
      </c>
      <c r="B46" s="56" t="s">
        <v>53</v>
      </c>
      <c r="C46" s="20"/>
      <c r="D46" s="20"/>
    </row>
    <row r="47" s="1" customFormat="true" ht="15" hidden="false" customHeight="false" outlineLevel="0" collapsed="false">
      <c r="A47" s="7" t="n">
        <v>2</v>
      </c>
      <c r="B47" s="8" t="s">
        <v>54</v>
      </c>
      <c r="C47" s="53" t="n">
        <f aca="false">C16</f>
        <v>192173266.8413</v>
      </c>
      <c r="D47" s="53" t="n">
        <f aca="false">D16</f>
        <v>202356786.8819</v>
      </c>
      <c r="F47" s="52"/>
    </row>
    <row r="48" s="1" customFormat="true" ht="15" hidden="false" customHeight="false" outlineLevel="0" collapsed="false">
      <c r="A48" s="10" t="n">
        <v>3</v>
      </c>
      <c r="B48" s="8" t="s">
        <v>55</v>
      </c>
      <c r="C48" s="57" t="n">
        <f aca="false">C47+C41</f>
        <v>578480740.716</v>
      </c>
      <c r="D48" s="57" t="n">
        <f aca="false">D47+D41</f>
        <v>633119188.936651</v>
      </c>
      <c r="F48" s="52"/>
    </row>
    <row r="49" s="1" customFormat="true" ht="15" hidden="false" customHeight="false" outlineLevel="0" collapsed="false">
      <c r="A49" s="58"/>
      <c r="B49" s="8" t="s">
        <v>56</v>
      </c>
      <c r="C49" s="59" t="n">
        <v>9.51057800697561</v>
      </c>
      <c r="D49" s="59" t="n">
        <f aca="false">D41/F37*100</f>
        <v>6.80955283779934</v>
      </c>
      <c r="E49" s="52"/>
      <c r="F49" s="52"/>
    </row>
    <row r="50" s="1" customFormat="true" ht="43.5" hidden="false" customHeight="false" outlineLevel="0" collapsed="false">
      <c r="A50" s="58"/>
      <c r="B50" s="54" t="s">
        <v>57</v>
      </c>
      <c r="C50" s="11"/>
      <c r="D50" s="11"/>
    </row>
    <row r="51" s="1" customFormat="true" ht="43.5" hidden="false" customHeight="false" outlineLevel="0" collapsed="false">
      <c r="A51" s="60"/>
      <c r="B51" s="54" t="s">
        <v>58</v>
      </c>
      <c r="C51" s="11"/>
      <c r="D51" s="11"/>
    </row>
    <row r="52" s="1" customFormat="true" ht="15" hidden="false" customHeight="false" outlineLevel="0" collapsed="false">
      <c r="A52" s="60"/>
      <c r="B52" s="56" t="s">
        <v>49</v>
      </c>
      <c r="C52" s="20"/>
      <c r="D52" s="20"/>
    </row>
    <row r="53" s="1" customFormat="true" ht="15" hidden="false" customHeight="false" outlineLevel="0" collapsed="false">
      <c r="A53" s="10" t="s">
        <v>50</v>
      </c>
      <c r="B53" s="56" t="s">
        <v>51</v>
      </c>
      <c r="C53" s="20"/>
      <c r="D53" s="20"/>
    </row>
    <row r="54" s="1" customFormat="true" ht="15" hidden="false" customHeight="false" outlineLevel="0" collapsed="false">
      <c r="A54" s="10" t="s">
        <v>52</v>
      </c>
      <c r="B54" s="56" t="s">
        <v>53</v>
      </c>
      <c r="C54" s="20"/>
      <c r="D54" s="20"/>
    </row>
    <row r="55" s="1" customFormat="true" ht="15" hidden="false" customHeight="false" outlineLevel="0" collapsed="false">
      <c r="A55" s="10" t="n">
        <v>5</v>
      </c>
      <c r="B55" s="8" t="s">
        <v>59</v>
      </c>
      <c r="C55" s="61" t="n">
        <v>13.2717837144164</v>
      </c>
      <c r="D55" s="59" t="n">
        <f aca="false">D48/F37*100</f>
        <v>10.0084374799749</v>
      </c>
      <c r="E55" s="52"/>
    </row>
    <row r="56" s="1" customFormat="true" ht="15" hidden="false" customHeight="false" outlineLevel="0" collapsed="false">
      <c r="A56" s="10" t="n">
        <v>6</v>
      </c>
      <c r="B56" s="8" t="s">
        <v>60</v>
      </c>
      <c r="C56" s="59" t="n">
        <v>10.3953506378978</v>
      </c>
      <c r="D56" s="59" t="n">
        <v>7.29920139306383</v>
      </c>
    </row>
    <row r="57" s="1" customFormat="true" ht="11.45" hidden="false" customHeight="true" outlineLevel="0" collapsed="false"/>
    <row r="58" s="1" customFormat="true" ht="18" hidden="false" customHeight="false" outlineLevel="0" collapsed="false">
      <c r="A58" s="2" t="s">
        <v>61</v>
      </c>
      <c r="B58" s="3"/>
    </row>
    <row r="59" s="1" customFormat="true" ht="15" hidden="false" customHeight="true" outlineLevel="0" collapsed="false">
      <c r="A59" s="7" t="s">
        <v>62</v>
      </c>
      <c r="B59" s="7" t="s">
        <v>63</v>
      </c>
      <c r="C59" s="36" t="n">
        <v>42825</v>
      </c>
      <c r="D59" s="36"/>
      <c r="E59" s="36" t="n">
        <v>43190</v>
      </c>
      <c r="F59" s="36"/>
      <c r="I59" s="62"/>
      <c r="J59" s="62"/>
      <c r="K59" s="62"/>
    </row>
    <row r="60" s="1" customFormat="true" ht="15" hidden="false" customHeight="true" outlineLevel="0" collapsed="false">
      <c r="A60" s="30"/>
      <c r="B60" s="30"/>
      <c r="C60" s="63" t="s">
        <v>64</v>
      </c>
      <c r="D60" s="63" t="s">
        <v>65</v>
      </c>
      <c r="E60" s="63" t="s">
        <v>64</v>
      </c>
      <c r="F60" s="63" t="s">
        <v>65</v>
      </c>
      <c r="I60" s="62"/>
      <c r="J60" s="62"/>
      <c r="K60" s="62"/>
    </row>
    <row r="61" s="1" customFormat="true" ht="17.25" hidden="false" customHeight="true" outlineLevel="0" collapsed="false">
      <c r="A61" s="64" t="s">
        <v>3</v>
      </c>
      <c r="B61" s="65" t="s">
        <v>66</v>
      </c>
      <c r="C61" s="66" t="n">
        <v>421229.13</v>
      </c>
      <c r="D61" s="67" t="n">
        <v>421229.13</v>
      </c>
      <c r="E61" s="68"/>
      <c r="F61" s="68"/>
      <c r="I61" s="62"/>
      <c r="J61" s="62"/>
      <c r="K61" s="62"/>
    </row>
    <row r="62" s="1" customFormat="true" ht="14.25" hidden="false" customHeight="true" outlineLevel="0" collapsed="false">
      <c r="A62" s="64" t="s">
        <v>5</v>
      </c>
      <c r="B62" s="65" t="s">
        <v>67</v>
      </c>
      <c r="C62" s="69" t="n">
        <v>182157348.67</v>
      </c>
      <c r="D62" s="67" t="n">
        <v>27782190.18</v>
      </c>
      <c r="E62" s="68" t="n">
        <v>209888961.6</v>
      </c>
      <c r="F62" s="68" t="n">
        <v>6844627.18</v>
      </c>
      <c r="I62" s="62"/>
      <c r="J62" s="62"/>
      <c r="K62" s="62"/>
    </row>
    <row r="63" s="1" customFormat="true" ht="15" hidden="false" customHeight="false" outlineLevel="0" collapsed="false">
      <c r="A63" s="64" t="s">
        <v>68</v>
      </c>
      <c r="B63" s="65" t="s">
        <v>69</v>
      </c>
      <c r="C63" s="70" t="n">
        <v>533622780.64</v>
      </c>
      <c r="D63" s="67" t="n">
        <v>32389238.81</v>
      </c>
      <c r="E63" s="68" t="n">
        <v>574541970.43</v>
      </c>
      <c r="F63" s="68" t="n">
        <v>226709038.62</v>
      </c>
      <c r="I63" s="62"/>
      <c r="J63" s="62"/>
      <c r="K63" s="62"/>
    </row>
    <row r="64" s="1" customFormat="true" ht="15" hidden="false" customHeight="false" outlineLevel="0" collapsed="false">
      <c r="A64" s="71" t="s">
        <v>9</v>
      </c>
      <c r="B64" s="72" t="s">
        <v>70</v>
      </c>
      <c r="C64" s="66" t="n">
        <v>768980853.42</v>
      </c>
      <c r="D64" s="67" t="n">
        <v>256875751.52</v>
      </c>
      <c r="E64" s="68" t="n">
        <v>814527082.1</v>
      </c>
      <c r="F64" s="68" t="n">
        <v>366053574.96</v>
      </c>
      <c r="I64" s="62"/>
      <c r="J64" s="62"/>
      <c r="K64" s="62"/>
    </row>
    <row r="65" s="1" customFormat="true" ht="15" hidden="false" customHeight="false" outlineLevel="0" collapsed="false">
      <c r="A65" s="71" t="s">
        <v>12</v>
      </c>
      <c r="B65" s="72" t="s">
        <v>71</v>
      </c>
      <c r="C65" s="66" t="n">
        <v>1239136201.93</v>
      </c>
      <c r="D65" s="67" t="n">
        <v>24271296.52</v>
      </c>
      <c r="E65" s="68" t="n">
        <v>1732496026.6</v>
      </c>
      <c r="F65" s="68" t="n">
        <v>44601660.68</v>
      </c>
      <c r="I65" s="62"/>
      <c r="J65" s="62"/>
      <c r="K65" s="62"/>
    </row>
    <row r="66" s="1" customFormat="true" ht="15" hidden="false" customHeight="false" outlineLevel="0" collapsed="false">
      <c r="A66" s="64" t="s">
        <v>72</v>
      </c>
      <c r="B66" s="65" t="s">
        <v>73</v>
      </c>
      <c r="C66" s="66" t="n">
        <v>242361530.99</v>
      </c>
      <c r="D66" s="67" t="n">
        <v>40502446.47</v>
      </c>
      <c r="E66" s="68" t="n">
        <v>229956126.86</v>
      </c>
      <c r="F66" s="68" t="n">
        <v>36217416.24</v>
      </c>
    </row>
    <row r="67" s="1" customFormat="true" ht="15" hidden="false" customHeight="false" outlineLevel="0" collapsed="false">
      <c r="A67" s="71" t="s">
        <v>24</v>
      </c>
      <c r="B67" s="72" t="s">
        <v>74</v>
      </c>
      <c r="C67" s="73" t="n">
        <v>139007802.06</v>
      </c>
      <c r="D67" s="73"/>
      <c r="E67" s="74" t="n">
        <v>102033070.09</v>
      </c>
      <c r="F67" s="73"/>
    </row>
    <row r="68" s="1" customFormat="true" ht="15" hidden="false" customHeight="false" outlineLevel="0" collapsed="false">
      <c r="A68" s="71" t="s">
        <v>26</v>
      </c>
      <c r="B68" s="75" t="s">
        <v>75</v>
      </c>
      <c r="C68" s="76" t="n">
        <v>232127674.44</v>
      </c>
      <c r="D68" s="76" t="n">
        <v>47654926.14</v>
      </c>
      <c r="E68" s="76" t="n">
        <v>255559631.72</v>
      </c>
      <c r="F68" s="77" t="n">
        <v>45628501.12</v>
      </c>
      <c r="G68" s="62"/>
    </row>
    <row r="69" s="1" customFormat="true" ht="15" hidden="false" customHeight="false" outlineLevel="0" collapsed="false">
      <c r="A69" s="71" t="s">
        <v>76</v>
      </c>
      <c r="B69" s="72" t="s">
        <v>77</v>
      </c>
      <c r="C69" s="67" t="n">
        <v>234975268.28</v>
      </c>
      <c r="D69" s="67" t="n">
        <v>1116775.6</v>
      </c>
      <c r="E69" s="68" t="n">
        <v>828808947.56</v>
      </c>
      <c r="F69" s="68" t="n">
        <v>2339913.91</v>
      </c>
      <c r="G69" s="52"/>
    </row>
    <row r="70" s="1" customFormat="true" ht="15" hidden="false" customHeight="false" outlineLevel="0" collapsed="false">
      <c r="A70" s="71" t="s">
        <v>78</v>
      </c>
      <c r="B70" s="72" t="s">
        <v>79</v>
      </c>
      <c r="C70" s="67" t="n">
        <v>4570068.88</v>
      </c>
      <c r="D70" s="78"/>
      <c r="E70" s="68" t="n">
        <v>5990691.53</v>
      </c>
      <c r="F70" s="78"/>
    </row>
    <row r="71" s="1" customFormat="true" ht="15" hidden="false" customHeight="false" outlineLevel="0" collapsed="false">
      <c r="A71" s="71" t="s">
        <v>80</v>
      </c>
      <c r="B71" s="72" t="s">
        <v>81</v>
      </c>
      <c r="C71" s="73"/>
      <c r="D71" s="73"/>
      <c r="E71" s="73"/>
      <c r="F71" s="73"/>
    </row>
    <row r="72" s="1" customFormat="true" ht="15" hidden="false" customHeight="false" outlineLevel="0" collapsed="false">
      <c r="A72" s="71" t="s">
        <v>82</v>
      </c>
      <c r="B72" s="72" t="s">
        <v>83</v>
      </c>
      <c r="C72" s="73"/>
      <c r="D72" s="73"/>
      <c r="E72" s="73"/>
      <c r="F72" s="73"/>
      <c r="G72" s="17"/>
    </row>
    <row r="73" s="1" customFormat="true" ht="15" hidden="false" customHeight="false" outlineLevel="0" collapsed="false">
      <c r="A73" s="71" t="s">
        <v>84</v>
      </c>
      <c r="B73" s="72" t="s">
        <v>85</v>
      </c>
      <c r="C73" s="67" t="n">
        <v>32257715.91</v>
      </c>
      <c r="D73" s="79"/>
      <c r="E73" s="68" t="n">
        <v>26560711.11</v>
      </c>
      <c r="F73" s="79"/>
    </row>
    <row r="74" s="1" customFormat="true" ht="26.25" hidden="false" customHeight="false" outlineLevel="0" collapsed="false">
      <c r="A74" s="71" t="s">
        <v>86</v>
      </c>
      <c r="B74" s="72" t="s">
        <v>87</v>
      </c>
      <c r="C74" s="67"/>
      <c r="D74" s="79"/>
      <c r="E74" s="68"/>
      <c r="F74" s="79"/>
    </row>
    <row r="75" s="1" customFormat="true" ht="15" hidden="false" customHeight="false" outlineLevel="0" collapsed="false">
      <c r="A75" s="71" t="s">
        <v>88</v>
      </c>
      <c r="B75" s="72" t="s">
        <v>89</v>
      </c>
      <c r="C75" s="67" t="n">
        <v>657022513.230001</v>
      </c>
      <c r="D75" s="67" t="n">
        <v>14911761.39</v>
      </c>
      <c r="E75" s="68" t="n">
        <v>811574445.47</v>
      </c>
      <c r="F75" s="68" t="n">
        <v>12010709.05</v>
      </c>
    </row>
    <row r="76" s="1" customFormat="true" ht="15" hidden="false" customHeight="false" outlineLevel="0" collapsed="false">
      <c r="A76" s="80"/>
      <c r="B76" s="81" t="s">
        <v>90</v>
      </c>
      <c r="C76" s="82" t="n">
        <f aca="false">SUM(C61:C75)</f>
        <v>4266640987.58</v>
      </c>
      <c r="D76" s="82" t="n">
        <f aca="false">SUM(D61:D75)</f>
        <v>445925615.76</v>
      </c>
      <c r="E76" s="82" t="n">
        <f aca="false">SUM(E61:E75)</f>
        <v>5591937665.07</v>
      </c>
      <c r="F76" s="83" t="n">
        <f aca="false">SUM(F61:F75)</f>
        <v>740405441.76</v>
      </c>
      <c r="G76" s="52"/>
      <c r="H76" s="52"/>
    </row>
    <row r="77" s="1" customFormat="true" ht="9.6" hidden="false" customHeight="true" outlineLevel="0" collapsed="false"/>
    <row r="78" s="1" customFormat="true" ht="18" hidden="false" customHeight="false" outlineLevel="0" collapsed="false">
      <c r="A78" s="2" t="s">
        <v>91</v>
      </c>
      <c r="B78" s="3"/>
      <c r="E78" s="2"/>
      <c r="F78" s="3"/>
      <c r="G78" s="17"/>
    </row>
    <row r="79" s="1" customFormat="true" ht="15" hidden="false" customHeight="false" outlineLevel="0" collapsed="false">
      <c r="A79" s="7" t="s">
        <v>62</v>
      </c>
      <c r="B79" s="84" t="s">
        <v>92</v>
      </c>
      <c r="C79" s="36" t="n">
        <v>42825</v>
      </c>
      <c r="D79" s="85" t="n">
        <v>43190</v>
      </c>
    </row>
    <row r="80" s="1" customFormat="true" ht="15" hidden="false" customHeight="false" outlineLevel="0" collapsed="false">
      <c r="A80" s="86" t="n">
        <v>1</v>
      </c>
      <c r="B80" s="8" t="s">
        <v>93</v>
      </c>
      <c r="C80" s="87" t="n">
        <f aca="false">SUM(C81:C87)</f>
        <v>969125484.81</v>
      </c>
      <c r="D80" s="87" t="n">
        <f aca="false">SUM(D81:D87)</f>
        <v>1034077944.7</v>
      </c>
    </row>
    <row r="81" s="1" customFormat="true" ht="15" hidden="false" customHeight="false" outlineLevel="0" collapsed="false">
      <c r="A81" s="10" t="s">
        <v>44</v>
      </c>
      <c r="B81" s="20" t="s">
        <v>94</v>
      </c>
      <c r="C81" s="20"/>
      <c r="D81" s="20"/>
    </row>
    <row r="82" s="1" customFormat="true" ht="15" hidden="false" customHeight="false" outlineLevel="0" collapsed="false">
      <c r="A82" s="10" t="s">
        <v>46</v>
      </c>
      <c r="B82" s="11" t="s">
        <v>95</v>
      </c>
      <c r="C82" s="11"/>
      <c r="D82" s="11"/>
    </row>
    <row r="83" s="1" customFormat="true" ht="15" hidden="false" customHeight="false" outlineLevel="0" collapsed="false">
      <c r="A83" s="10" t="s">
        <v>96</v>
      </c>
      <c r="B83" s="20" t="s">
        <v>97</v>
      </c>
      <c r="C83" s="38" t="n">
        <v>51999798.35</v>
      </c>
      <c r="D83" s="88" t="n">
        <v>51887679.33</v>
      </c>
    </row>
    <row r="84" s="1" customFormat="true" ht="15" hidden="false" customHeight="false" outlineLevel="0" collapsed="false">
      <c r="A84" s="10" t="s">
        <v>98</v>
      </c>
      <c r="B84" s="20" t="s">
        <v>99</v>
      </c>
      <c r="C84" s="38" t="n">
        <v>162656810.36</v>
      </c>
      <c r="D84" s="89" t="n">
        <v>133380872.26</v>
      </c>
    </row>
    <row r="85" s="1" customFormat="true" ht="15" hidden="false" customHeight="false" outlineLevel="0" collapsed="false">
      <c r="A85" s="10" t="s">
        <v>100</v>
      </c>
      <c r="B85" s="11" t="s">
        <v>101</v>
      </c>
      <c r="C85" s="90" t="n">
        <v>754468876.1</v>
      </c>
      <c r="D85" s="91" t="n">
        <v>848809393.11</v>
      </c>
    </row>
    <row r="86" s="1" customFormat="true" ht="15" hidden="false" customHeight="false" outlineLevel="0" collapsed="false">
      <c r="A86" s="10" t="s">
        <v>22</v>
      </c>
      <c r="B86" s="20" t="s">
        <v>102</v>
      </c>
      <c r="C86" s="45"/>
      <c r="D86" s="45"/>
    </row>
    <row r="87" s="1" customFormat="true" ht="29.25" hidden="false" customHeight="false" outlineLevel="0" collapsed="false">
      <c r="A87" s="10" t="s">
        <v>103</v>
      </c>
      <c r="B87" s="11" t="s">
        <v>104</v>
      </c>
      <c r="C87" s="18"/>
      <c r="D87" s="18"/>
    </row>
    <row r="88" s="1" customFormat="true" ht="15" hidden="false" customHeight="false" outlineLevel="0" collapsed="false">
      <c r="A88" s="7" t="n">
        <v>2</v>
      </c>
      <c r="B88" s="8" t="s">
        <v>105</v>
      </c>
      <c r="C88" s="9" t="n">
        <f aca="false">C93</f>
        <v>3297515502.76999</v>
      </c>
      <c r="D88" s="9" t="n">
        <f aca="false">D93</f>
        <v>4557859720.37</v>
      </c>
    </row>
    <row r="89" s="1" customFormat="true" ht="15" hidden="false" customHeight="false" outlineLevel="0" collapsed="false">
      <c r="A89" s="10" t="s">
        <v>44</v>
      </c>
      <c r="B89" s="20" t="s">
        <v>94</v>
      </c>
      <c r="C89" s="45"/>
      <c r="D89" s="45"/>
    </row>
    <row r="90" s="1" customFormat="true" ht="15" hidden="false" customHeight="false" outlineLevel="0" collapsed="false">
      <c r="A90" s="10" t="s">
        <v>46</v>
      </c>
      <c r="B90" s="11" t="s">
        <v>95</v>
      </c>
      <c r="C90" s="18"/>
      <c r="D90" s="18"/>
    </row>
    <row r="91" s="1" customFormat="true" ht="15" hidden="false" customHeight="false" outlineLevel="0" collapsed="false">
      <c r="A91" s="10" t="s">
        <v>96</v>
      </c>
      <c r="B91" s="20" t="s">
        <v>97</v>
      </c>
      <c r="C91" s="45"/>
      <c r="D91" s="45"/>
    </row>
    <row r="92" s="1" customFormat="true" ht="15" hidden="false" customHeight="false" outlineLevel="0" collapsed="false">
      <c r="A92" s="10" t="s">
        <v>98</v>
      </c>
      <c r="B92" s="20" t="s">
        <v>99</v>
      </c>
      <c r="C92" s="45"/>
      <c r="D92" s="45"/>
    </row>
    <row r="93" s="1" customFormat="true" ht="15" hidden="false" customHeight="false" outlineLevel="0" collapsed="false">
      <c r="A93" s="10" t="s">
        <v>100</v>
      </c>
      <c r="B93" s="11" t="s">
        <v>101</v>
      </c>
      <c r="C93" s="90" t="n">
        <v>3297515502.76999</v>
      </c>
      <c r="D93" s="90" t="n">
        <v>4557859720.37</v>
      </c>
    </row>
    <row r="94" s="1" customFormat="true" ht="15" hidden="false" customHeight="false" outlineLevel="0" collapsed="false">
      <c r="A94" s="10" t="s">
        <v>22</v>
      </c>
      <c r="B94" s="20" t="s">
        <v>102</v>
      </c>
      <c r="C94" s="45"/>
      <c r="D94" s="45"/>
    </row>
    <row r="95" s="1" customFormat="true" ht="28.5" hidden="false" customHeight="false" outlineLevel="0" collapsed="false">
      <c r="A95" s="10" t="s">
        <v>103</v>
      </c>
      <c r="B95" s="20" t="s">
        <v>104</v>
      </c>
      <c r="C95" s="45"/>
      <c r="D95" s="45"/>
    </row>
    <row r="96" s="1" customFormat="true" ht="15" hidden="false" customHeight="false" outlineLevel="0" collapsed="false">
      <c r="B96" s="84" t="s">
        <v>106</v>
      </c>
      <c r="C96" s="92" t="n">
        <f aca="false">C88+C80</f>
        <v>4266640987.57999</v>
      </c>
      <c r="D96" s="92" t="n">
        <f aca="false">D88+D80</f>
        <v>5591937665.07</v>
      </c>
      <c r="E96" s="17"/>
    </row>
    <row r="97" s="1" customFormat="true" ht="7.15" hidden="false" customHeight="true" outlineLevel="0" collapsed="false"/>
    <row r="98" s="1" customFormat="true" ht="18" hidden="false" customHeight="false" outlineLevel="0" collapsed="false">
      <c r="A98" s="2" t="s">
        <v>107</v>
      </c>
      <c r="B98" s="3"/>
    </row>
    <row r="99" s="94" customFormat="true" ht="15" hidden="false" customHeight="false" outlineLevel="0" collapsed="false">
      <c r="A99" s="58"/>
      <c r="B99" s="93" t="s">
        <v>108</v>
      </c>
      <c r="C99" s="93" t="s">
        <v>109</v>
      </c>
      <c r="D99" s="93" t="s">
        <v>110</v>
      </c>
      <c r="E99" s="93" t="s">
        <v>111</v>
      </c>
      <c r="F99" s="93" t="s">
        <v>112</v>
      </c>
      <c r="G99" s="93" t="s">
        <v>113</v>
      </c>
      <c r="H99" s="93" t="s">
        <v>114</v>
      </c>
      <c r="I99" s="93" t="s">
        <v>106</v>
      </c>
    </row>
    <row r="100" s="1" customFormat="true" ht="15" hidden="false" customHeight="false" outlineLevel="0" collapsed="false">
      <c r="A100" s="95" t="s">
        <v>115</v>
      </c>
      <c r="B100" s="96" t="n">
        <v>1281064495.35</v>
      </c>
      <c r="C100" s="97"/>
      <c r="D100" s="97"/>
      <c r="E100" s="97"/>
      <c r="F100" s="97"/>
      <c r="G100" s="97"/>
      <c r="H100" s="97"/>
      <c r="I100" s="44" t="n">
        <f aca="false">SUM(B100:H100)</f>
        <v>1281064495.35</v>
      </c>
      <c r="J100" s="52"/>
    </row>
    <row r="101" s="1" customFormat="true" ht="15" hidden="false" customHeight="false" outlineLevel="0" collapsed="false">
      <c r="A101" s="95" t="s">
        <v>116</v>
      </c>
      <c r="B101" s="20"/>
      <c r="C101" s="20"/>
      <c r="D101" s="20"/>
      <c r="E101" s="20"/>
      <c r="F101" s="20"/>
      <c r="G101" s="20"/>
      <c r="H101" s="97"/>
      <c r="I101" s="44" t="n">
        <f aca="false">SUM(B101:H101)</f>
        <v>0</v>
      </c>
    </row>
    <row r="102" s="1" customFormat="true" ht="15" hidden="false" customHeight="false" outlineLevel="0" collapsed="false">
      <c r="A102" s="95" t="s">
        <v>117</v>
      </c>
      <c r="B102" s="20"/>
      <c r="C102" s="20"/>
      <c r="D102" s="20"/>
      <c r="E102" s="97"/>
      <c r="F102" s="20"/>
      <c r="G102" s="20"/>
      <c r="H102" s="97" t="n">
        <v>47500000</v>
      </c>
      <c r="I102" s="44" t="n">
        <f aca="false">SUM(B102:H102)</f>
        <v>47500000</v>
      </c>
    </row>
    <row r="103" s="1" customFormat="true" ht="25.5" hidden="false" customHeight="false" outlineLevel="0" collapsed="false">
      <c r="A103" s="95" t="s">
        <v>118</v>
      </c>
      <c r="B103" s="20"/>
      <c r="C103" s="98"/>
      <c r="D103" s="98"/>
      <c r="E103" s="98"/>
      <c r="F103" s="98"/>
      <c r="G103" s="98"/>
      <c r="H103" s="98"/>
      <c r="I103" s="44" t="n">
        <f aca="false">SUM(B103:H103)</f>
        <v>0</v>
      </c>
    </row>
    <row r="104" s="1" customFormat="true" ht="25.5" hidden="false" customHeight="false" outlineLevel="0" collapsed="false">
      <c r="A104" s="95" t="s">
        <v>119</v>
      </c>
      <c r="B104" s="44" t="n">
        <v>935110</v>
      </c>
      <c r="C104" s="97" t="n">
        <v>1774946785.22</v>
      </c>
      <c r="D104" s="97" t="n">
        <v>405568747.6</v>
      </c>
      <c r="E104" s="97" t="n">
        <v>131745843.8</v>
      </c>
      <c r="F104" s="97" t="n">
        <v>558973407.79</v>
      </c>
      <c r="G104" s="97" t="n">
        <v>226807417.02</v>
      </c>
      <c r="H104" s="97" t="n">
        <v>1168598786.15</v>
      </c>
      <c r="I104" s="44" t="n">
        <f aca="false">SUM(B104:H104)</f>
        <v>4267576097.58</v>
      </c>
    </row>
    <row r="105" s="1" customFormat="true" ht="15" hidden="false" customHeight="false" outlineLevel="0" collapsed="false">
      <c r="A105" s="95" t="s">
        <v>120</v>
      </c>
      <c r="B105" s="20"/>
      <c r="C105" s="97"/>
      <c r="D105" s="97"/>
      <c r="E105" s="97" t="n">
        <v>1250000000</v>
      </c>
      <c r="F105" s="97"/>
      <c r="G105" s="97"/>
      <c r="H105" s="97" t="n">
        <v>141746173.396686</v>
      </c>
      <c r="I105" s="44" t="n">
        <f aca="false">SUM(B105:H105)</f>
        <v>1391746173.39669</v>
      </c>
    </row>
    <row r="106" s="1" customFormat="true" ht="15" hidden="false" customHeight="false" outlineLevel="0" collapsed="false">
      <c r="A106" s="99" t="s">
        <v>121</v>
      </c>
      <c r="B106" s="20"/>
      <c r="C106" s="57" t="n">
        <f aca="false">SUM(C100:C105)</f>
        <v>1774946785.22</v>
      </c>
      <c r="D106" s="57" t="n">
        <f aca="false">SUM(D100:D105)</f>
        <v>405568747.6</v>
      </c>
      <c r="E106" s="57" t="n">
        <f aca="false">SUM(E100:E105)</f>
        <v>1381745843.8</v>
      </c>
      <c r="F106" s="57" t="n">
        <f aca="false">SUM(F100:F105)</f>
        <v>558973407.79</v>
      </c>
      <c r="G106" s="57"/>
      <c r="H106" s="57" t="n">
        <f aca="false">SUM(H100:H105)</f>
        <v>1357844959.54668</v>
      </c>
      <c r="I106" s="57" t="n">
        <f aca="false">SUM(I100:I105)</f>
        <v>6987886766.32669</v>
      </c>
      <c r="J106" s="52"/>
    </row>
    <row r="107" s="1" customFormat="true" ht="25.5" hidden="false" customHeight="false" outlineLevel="0" collapsed="false">
      <c r="A107" s="95" t="s">
        <v>122</v>
      </c>
      <c r="B107" s="20"/>
      <c r="C107" s="20"/>
      <c r="D107" s="20"/>
      <c r="E107" s="20"/>
      <c r="F107" s="20"/>
      <c r="G107" s="20"/>
      <c r="H107" s="20"/>
      <c r="I107" s="100" t="n">
        <f aca="false">SUM(B107:H107)</f>
        <v>0</v>
      </c>
      <c r="J107" s="52"/>
    </row>
    <row r="108" s="1" customFormat="true" ht="15" hidden="false" customHeight="false" outlineLevel="0" collapsed="false">
      <c r="A108" s="95" t="s">
        <v>123</v>
      </c>
      <c r="B108" s="97" t="n">
        <v>541703545.333</v>
      </c>
      <c r="C108" s="97"/>
      <c r="D108" s="20"/>
      <c r="E108" s="20"/>
      <c r="F108" s="20"/>
      <c r="G108" s="20"/>
      <c r="H108" s="20"/>
      <c r="I108" s="100" t="n">
        <f aca="false">SUM(B108:H108)</f>
        <v>541703545.333</v>
      </c>
    </row>
    <row r="109" s="1" customFormat="true" ht="15" hidden="false" customHeight="false" outlineLevel="0" collapsed="false">
      <c r="A109" s="95" t="s">
        <v>124</v>
      </c>
      <c r="B109" s="97" t="n">
        <v>1166710346.57</v>
      </c>
      <c r="C109" s="97"/>
      <c r="D109" s="20"/>
      <c r="E109" s="20"/>
      <c r="F109" s="20"/>
      <c r="G109" s="20"/>
      <c r="H109" s="20"/>
      <c r="I109" s="100" t="n">
        <f aca="false">SUM(B109:H109)</f>
        <v>1166710346.57</v>
      </c>
      <c r="J109" s="52"/>
    </row>
    <row r="110" s="1" customFormat="true" ht="15" hidden="false" customHeight="false" outlineLevel="0" collapsed="false">
      <c r="A110" s="95" t="s">
        <v>125</v>
      </c>
      <c r="B110" s="20"/>
      <c r="C110" s="97" t="n">
        <v>494856404.5</v>
      </c>
      <c r="D110" s="97" t="n">
        <v>944979553.53</v>
      </c>
      <c r="E110" s="97" t="n">
        <v>1210610608.41</v>
      </c>
      <c r="F110" s="97" t="n">
        <v>539663642.33</v>
      </c>
      <c r="G110" s="97" t="n">
        <v>821734494.23</v>
      </c>
      <c r="H110" s="97" t="n">
        <v>59207694</v>
      </c>
      <c r="I110" s="100" t="n">
        <f aca="false">SUM(B110:H110)</f>
        <v>4071052397</v>
      </c>
      <c r="J110" s="52"/>
    </row>
    <row r="111" s="1" customFormat="true" ht="38.25" hidden="false" customHeight="false" outlineLevel="0" collapsed="false">
      <c r="A111" s="95" t="s">
        <v>126</v>
      </c>
      <c r="B111" s="20"/>
      <c r="C111" s="20"/>
      <c r="D111" s="20"/>
      <c r="E111" s="20"/>
      <c r="F111" s="20"/>
      <c r="G111" s="20"/>
      <c r="H111" s="97" t="n">
        <v>150000000</v>
      </c>
      <c r="I111" s="100" t="n">
        <f aca="false">SUM(B111:H111)</f>
        <v>150000000</v>
      </c>
      <c r="J111" s="52"/>
    </row>
    <row r="112" s="1" customFormat="true" ht="15" hidden="false" customHeight="false" outlineLevel="0" collapsed="false">
      <c r="A112" s="95" t="s">
        <v>127</v>
      </c>
      <c r="B112" s="20"/>
      <c r="C112" s="101"/>
      <c r="D112" s="101" t="n">
        <v>137415842.86</v>
      </c>
      <c r="E112" s="101"/>
      <c r="F112" s="101"/>
      <c r="G112" s="101" t="n">
        <v>174685228.268</v>
      </c>
      <c r="H112" s="101" t="n">
        <v>746319406.295</v>
      </c>
      <c r="I112" s="100" t="n">
        <f aca="false">SUM(B112:H112)</f>
        <v>1058420477.423</v>
      </c>
      <c r="J112" s="52"/>
    </row>
    <row r="113" s="1" customFormat="true" ht="15" hidden="false" customHeight="false" outlineLevel="0" collapsed="false">
      <c r="A113" s="84" t="s">
        <v>121</v>
      </c>
      <c r="B113" s="20"/>
      <c r="C113" s="59" t="n">
        <f aca="false">SUM(C107:C112)</f>
        <v>494856404.5</v>
      </c>
      <c r="D113" s="59" t="n">
        <f aca="false">SUM(D107:D112)</f>
        <v>1082395396.39</v>
      </c>
      <c r="E113" s="59" t="n">
        <f aca="false">SUM(E107:E112)</f>
        <v>1210610608.41</v>
      </c>
      <c r="F113" s="59" t="n">
        <f aca="false">SUM(F107:F112)</f>
        <v>539663642.33</v>
      </c>
      <c r="G113" s="59" t="n">
        <f aca="false">SUM(G107:G112)</f>
        <v>996419722.498</v>
      </c>
      <c r="H113" s="59" t="n">
        <f aca="false">SUM(H107:H112)</f>
        <v>955527100.295</v>
      </c>
      <c r="I113" s="59" t="n">
        <f aca="false">SUM(I107:I112)</f>
        <v>6987886766.326</v>
      </c>
      <c r="J113" s="52"/>
    </row>
    <row r="114" s="1" customFormat="true" ht="28.5" hidden="false" customHeight="false" outlineLevel="0" collapsed="false">
      <c r="A114" s="84" t="s">
        <v>128</v>
      </c>
      <c r="B114" s="20"/>
      <c r="C114" s="102" t="n">
        <f aca="false">C106/C113</f>
        <v>3.58679158050586</v>
      </c>
      <c r="D114" s="102" t="n">
        <f aca="false">D106/D113</f>
        <v>0.374695558529398</v>
      </c>
      <c r="E114" s="102" t="n">
        <f aca="false">E106/E113</f>
        <v>1.14136274224027</v>
      </c>
      <c r="F114" s="102" t="n">
        <f aca="false">F106/F113</f>
        <v>1.0357811124289</v>
      </c>
      <c r="G114" s="102" t="n">
        <f aca="false">G106/G113</f>
        <v>0</v>
      </c>
      <c r="H114" s="102" t="n">
        <f aca="false">H106/H113</f>
        <v>1.42104285595613</v>
      </c>
      <c r="I114" s="102" t="n">
        <f aca="false">I106/I113</f>
        <v>1.0000000000001</v>
      </c>
    </row>
    <row r="115" s="1" customFormat="true" ht="42.75" hidden="false" customHeight="false" outlineLevel="0" collapsed="false">
      <c r="A115" s="84" t="s">
        <v>129</v>
      </c>
      <c r="B115" s="20"/>
      <c r="C115" s="102" t="n">
        <f aca="false">C106-C113</f>
        <v>1280090380.72</v>
      </c>
      <c r="D115" s="102" t="n">
        <f aca="false">D106-D113</f>
        <v>-676826648.79</v>
      </c>
      <c r="E115" s="102" t="n">
        <f aca="false">E106-E113</f>
        <v>171135235.39</v>
      </c>
      <c r="F115" s="102" t="n">
        <f aca="false">F106-F113</f>
        <v>19309765.46</v>
      </c>
      <c r="G115" s="102" t="n">
        <f aca="false">G106-G113</f>
        <v>-996419722.498</v>
      </c>
      <c r="H115" s="102" t="n">
        <f aca="false">H106-H113</f>
        <v>402317859.251685</v>
      </c>
      <c r="I115" s="102" t="n">
        <f aca="false">I106-I113</f>
        <v>0.000688552856445313</v>
      </c>
    </row>
    <row r="116" s="1" customFormat="true" ht="29.25" hidden="false" customHeight="false" outlineLevel="0" collapsed="false">
      <c r="A116" s="8" t="s">
        <v>130</v>
      </c>
      <c r="B116" s="20"/>
      <c r="C116" s="102" t="n">
        <f aca="false">C115+D115</f>
        <v>603263731.930001</v>
      </c>
      <c r="D116" s="102" t="n">
        <f aca="false">C116+D115</f>
        <v>-73562916.8599992</v>
      </c>
      <c r="E116" s="102" t="n">
        <f aca="false">D116+E115</f>
        <v>97572318.5300007</v>
      </c>
      <c r="F116" s="102" t="n">
        <f aca="false">E116+F115</f>
        <v>116882083.990001</v>
      </c>
      <c r="G116" s="102" t="n">
        <f aca="false">F116+G115</f>
        <v>-879537638.507999</v>
      </c>
      <c r="H116" s="102" t="n">
        <f aca="false">G116+H115</f>
        <v>-477219779.256315</v>
      </c>
      <c r="I116" s="103" t="n">
        <f aca="false">H116+I115</f>
        <v>-477219779.255626</v>
      </c>
    </row>
    <row r="117" s="1" customFormat="true" ht="14.45" hidden="false" customHeight="true" outlineLevel="0" collapsed="false"/>
    <row r="118" s="1" customFormat="true" ht="17.45" hidden="false" customHeight="true" outlineLevel="0" collapsed="false">
      <c r="A118" s="104" t="s">
        <v>131</v>
      </c>
      <c r="B118" s="104"/>
      <c r="C118" s="104"/>
      <c r="D118" s="104"/>
      <c r="E118" s="104"/>
    </row>
    <row r="119" s="1" customFormat="true" ht="15" hidden="false" customHeight="false" outlineLevel="0" collapsed="false">
      <c r="A119" s="98"/>
      <c r="B119" s="105" t="s">
        <v>108</v>
      </c>
      <c r="C119" s="105" t="s">
        <v>109</v>
      </c>
      <c r="D119" s="105" t="s">
        <v>110</v>
      </c>
      <c r="E119" s="105" t="s">
        <v>111</v>
      </c>
      <c r="F119" s="105" t="s">
        <v>112</v>
      </c>
      <c r="G119" s="105" t="s">
        <v>113</v>
      </c>
      <c r="H119" s="105" t="s">
        <v>114</v>
      </c>
      <c r="I119" s="105" t="s">
        <v>106</v>
      </c>
    </row>
    <row r="120" s="1" customFormat="true" ht="15" hidden="false" customHeight="false" outlineLevel="0" collapsed="false">
      <c r="A120" s="95" t="s">
        <v>115</v>
      </c>
      <c r="B120" s="97" t="n">
        <v>2114037457.75</v>
      </c>
      <c r="C120" s="97"/>
      <c r="D120" s="97"/>
      <c r="E120" s="97"/>
      <c r="F120" s="97"/>
      <c r="G120" s="97"/>
      <c r="H120" s="97"/>
      <c r="I120" s="97" t="n">
        <f aca="false">SUM(B120:H120)</f>
        <v>2114037457.75</v>
      </c>
    </row>
    <row r="121" s="1" customFormat="true" ht="15" hidden="false" customHeight="false" outlineLevel="0" collapsed="false">
      <c r="A121" s="95" t="s">
        <v>116</v>
      </c>
      <c r="B121" s="106"/>
      <c r="C121" s="106"/>
      <c r="D121" s="106"/>
      <c r="E121" s="106"/>
      <c r="F121" s="106"/>
      <c r="G121" s="106"/>
      <c r="H121" s="101"/>
      <c r="I121" s="97" t="n">
        <f aca="false">SUM(B121:H121)</f>
        <v>0</v>
      </c>
    </row>
    <row r="122" s="1" customFormat="true" ht="15" hidden="false" customHeight="false" outlineLevel="0" collapsed="false">
      <c r="A122" s="95" t="s">
        <v>117</v>
      </c>
      <c r="B122" s="20"/>
      <c r="C122" s="20"/>
      <c r="D122" s="20"/>
      <c r="E122" s="20"/>
      <c r="F122" s="20"/>
      <c r="G122" s="20"/>
      <c r="H122" s="44" t="n">
        <v>47500000</v>
      </c>
      <c r="I122" s="97" t="n">
        <f aca="false">SUM(B122:H122)</f>
        <v>47500000</v>
      </c>
    </row>
    <row r="123" s="1" customFormat="true" ht="25.5" hidden="false" customHeight="false" outlineLevel="0" collapsed="false">
      <c r="A123" s="95" t="s">
        <v>118</v>
      </c>
      <c r="B123" s="20"/>
      <c r="C123" s="97"/>
      <c r="D123" s="20"/>
      <c r="E123" s="20"/>
      <c r="F123" s="20"/>
      <c r="G123" s="20"/>
      <c r="H123" s="97"/>
      <c r="I123" s="97" t="n">
        <f aca="false">SUM(B123:H123)</f>
        <v>0</v>
      </c>
    </row>
    <row r="124" s="1" customFormat="true" ht="18.6" hidden="false" customHeight="true" outlineLevel="0" collapsed="false">
      <c r="A124" s="95" t="s">
        <v>119</v>
      </c>
      <c r="B124" s="20"/>
      <c r="C124" s="97" t="n">
        <v>717599394.22</v>
      </c>
      <c r="D124" s="44" t="n">
        <v>631761410.1</v>
      </c>
      <c r="E124" s="44" t="n">
        <v>173119868.18</v>
      </c>
      <c r="F124" s="44" t="n">
        <v>535592299.43</v>
      </c>
      <c r="G124" s="44" t="n">
        <v>209764881.48</v>
      </c>
      <c r="H124" s="44" t="n">
        <v>3316064414.66</v>
      </c>
      <c r="I124" s="97" t="n">
        <f aca="false">SUM(B124:H124)</f>
        <v>5583902268.07</v>
      </c>
    </row>
    <row r="125" s="1" customFormat="true" ht="15" hidden="false" customHeight="false" outlineLevel="0" collapsed="false">
      <c r="A125" s="95" t="s">
        <v>120</v>
      </c>
      <c r="B125" s="20"/>
      <c r="C125" s="97"/>
      <c r="D125" s="97"/>
      <c r="E125" s="97" t="n">
        <v>820005010.43</v>
      </c>
      <c r="F125" s="97"/>
      <c r="G125" s="97"/>
      <c r="H125" s="97"/>
      <c r="I125" s="97" t="n">
        <f aca="false">SUM(B125:H125)</f>
        <v>820005010.43</v>
      </c>
    </row>
    <row r="126" s="1" customFormat="true" ht="15" hidden="false" customHeight="false" outlineLevel="0" collapsed="false">
      <c r="A126" s="99" t="s">
        <v>121</v>
      </c>
      <c r="B126" s="20"/>
      <c r="C126" s="57" t="n">
        <f aca="false">SUM(C120:C125)</f>
        <v>717599394.22</v>
      </c>
      <c r="D126" s="57" t="n">
        <f aca="false">SUM(D120:D125)</f>
        <v>631761410.1</v>
      </c>
      <c r="E126" s="57" t="n">
        <f aca="false">SUM(E120:E125)</f>
        <v>993124878.61</v>
      </c>
      <c r="F126" s="57" t="n">
        <f aca="false">SUM(F120:F125)</f>
        <v>535592299.43</v>
      </c>
      <c r="G126" s="57" t="n">
        <f aca="false">SUM(G120:G125)</f>
        <v>209764881.48</v>
      </c>
      <c r="H126" s="57" t="n">
        <f aca="false">SUM(H120:H125)</f>
        <v>3363564414.66</v>
      </c>
      <c r="I126" s="57" t="n">
        <f aca="false">SUM(I120:I125)</f>
        <v>8565444736.25</v>
      </c>
    </row>
    <row r="127" s="1" customFormat="true" ht="25.5" hidden="false" customHeight="false" outlineLevel="0" collapsed="false">
      <c r="A127" s="95" t="s">
        <v>122</v>
      </c>
      <c r="B127" s="20"/>
      <c r="C127" s="20"/>
      <c r="D127" s="20"/>
      <c r="E127" s="20"/>
      <c r="F127" s="20"/>
      <c r="G127" s="20"/>
      <c r="H127" s="20"/>
      <c r="I127" s="97" t="n">
        <f aca="false">SUM(C127:H127)</f>
        <v>0</v>
      </c>
      <c r="J127" s="52"/>
    </row>
    <row r="128" s="1" customFormat="true" ht="15" hidden="false" customHeight="false" outlineLevel="0" collapsed="false">
      <c r="A128" s="95" t="s">
        <v>123</v>
      </c>
      <c r="B128" s="97" t="n">
        <v>1337163356.73135</v>
      </c>
      <c r="C128" s="97"/>
      <c r="D128" s="20"/>
      <c r="E128" s="20"/>
      <c r="F128" s="20"/>
      <c r="G128" s="20"/>
      <c r="H128" s="20"/>
      <c r="I128" s="97" t="n">
        <f aca="false">SUM(B128:H128)</f>
        <v>1337163356.73135</v>
      </c>
    </row>
    <row r="129" s="1" customFormat="true" ht="15" hidden="false" customHeight="false" outlineLevel="0" collapsed="false">
      <c r="A129" s="95" t="s">
        <v>124</v>
      </c>
      <c r="B129" s="97" t="n">
        <v>1028937517.41</v>
      </c>
      <c r="C129" s="97"/>
      <c r="D129" s="20"/>
      <c r="E129" s="20"/>
      <c r="F129" s="20"/>
      <c r="G129" s="20"/>
      <c r="H129" s="20"/>
      <c r="I129" s="97" t="n">
        <f aca="false">SUM(B129:H129)</f>
        <v>1028937517.41</v>
      </c>
    </row>
    <row r="130" s="1" customFormat="true" ht="15" hidden="false" customHeight="false" outlineLevel="0" collapsed="false">
      <c r="A130" s="95" t="s">
        <v>125</v>
      </c>
      <c r="C130" s="20" t="n">
        <v>694019504.67</v>
      </c>
      <c r="D130" s="97" t="n">
        <v>417344207.02</v>
      </c>
      <c r="E130" s="97" t="n">
        <v>2073692719.69</v>
      </c>
      <c r="F130" s="97" t="n">
        <v>441819818.52</v>
      </c>
      <c r="G130" s="97" t="n">
        <v>1060189604.66</v>
      </c>
      <c r="H130" s="97" t="n">
        <v>144476420.02</v>
      </c>
      <c r="I130" s="97" t="n">
        <f aca="false">SUM(B130:H130)</f>
        <v>4831542274.58</v>
      </c>
    </row>
    <row r="131" s="1" customFormat="true" ht="38.25" hidden="false" customHeight="false" outlineLevel="0" collapsed="false">
      <c r="A131" s="95" t="s">
        <v>126</v>
      </c>
      <c r="B131" s="20"/>
      <c r="C131" s="107"/>
      <c r="D131" s="107"/>
      <c r="E131" s="107"/>
      <c r="F131" s="107"/>
      <c r="G131" s="107"/>
      <c r="H131" s="108" t="n">
        <v>150000000</v>
      </c>
      <c r="I131" s="97" t="n">
        <f aca="false">SUM(C131:H131)</f>
        <v>150000000</v>
      </c>
    </row>
    <row r="132" s="1" customFormat="true" ht="15" hidden="false" customHeight="false" outlineLevel="0" collapsed="false">
      <c r="A132" s="95" t="s">
        <v>132</v>
      </c>
      <c r="B132" s="20"/>
      <c r="C132" s="101"/>
      <c r="D132" s="101" t="n">
        <v>174764652.26</v>
      </c>
      <c r="E132" s="101"/>
      <c r="F132" s="106" t="n">
        <v>94484222.724</v>
      </c>
      <c r="G132" s="101"/>
      <c r="H132" s="101" t="n">
        <v>948552712.544651</v>
      </c>
      <c r="I132" s="97" t="n">
        <f aca="false">SUM(C132:H132)</f>
        <v>1217801587.52865</v>
      </c>
    </row>
    <row r="133" s="1" customFormat="true" ht="15" hidden="false" customHeight="false" outlineLevel="0" collapsed="false">
      <c r="A133" s="84" t="s">
        <v>121</v>
      </c>
      <c r="B133" s="20"/>
      <c r="C133" s="53" t="n">
        <f aca="false">SUM(C127:C132)</f>
        <v>694019504.67</v>
      </c>
      <c r="D133" s="53" t="n">
        <f aca="false">SUM(D127:D132)</f>
        <v>592108859.28</v>
      </c>
      <c r="E133" s="53" t="n">
        <f aca="false">SUM(E127:E132)</f>
        <v>2073692719.69</v>
      </c>
      <c r="F133" s="53" t="n">
        <f aca="false">SUM(F127:F132)</f>
        <v>536304041.244</v>
      </c>
      <c r="G133" s="53" t="n">
        <f aca="false">SUM(G127:G132)</f>
        <v>1060189604.66</v>
      </c>
      <c r="H133" s="53" t="n">
        <f aca="false">SUM(H127:H132)</f>
        <v>1243029132.56465</v>
      </c>
      <c r="I133" s="53" t="n">
        <f aca="false">SUM(I127:I132)</f>
        <v>8565444736.25</v>
      </c>
      <c r="J133" s="52"/>
    </row>
    <row r="134" s="1" customFormat="true" ht="15" hidden="false" customHeight="false" outlineLevel="0" collapsed="false">
      <c r="A134" s="84" t="s">
        <v>133</v>
      </c>
      <c r="B134" s="106"/>
      <c r="C134" s="102" t="n">
        <f aca="false">C126/C133</f>
        <v>1.03397583121416</v>
      </c>
      <c r="D134" s="102" t="n">
        <f aca="false">D126/D133</f>
        <v>1.06696834576706</v>
      </c>
      <c r="E134" s="102" t="n">
        <f aca="false">E126/E133</f>
        <v>0.478916123483553</v>
      </c>
      <c r="F134" s="102" t="n">
        <f aca="false">F126/F133</f>
        <v>0.998672876280498</v>
      </c>
      <c r="G134" s="102" t="n">
        <f aca="false">G126/G133</f>
        <v>0.197856006659555</v>
      </c>
      <c r="H134" s="102" t="n">
        <f aca="false">H126/H133</f>
        <v>2.70594174065752</v>
      </c>
      <c r="I134" s="102" t="n">
        <f aca="false">I126/I133</f>
        <v>1</v>
      </c>
      <c r="J134" s="52"/>
    </row>
    <row r="135" s="1" customFormat="true" ht="42.75" hidden="false" customHeight="false" outlineLevel="0" collapsed="false">
      <c r="A135" s="84" t="s">
        <v>134</v>
      </c>
      <c r="B135" s="106"/>
      <c r="C135" s="102" t="n">
        <f aca="false">C126-C133</f>
        <v>23579889.55</v>
      </c>
      <c r="D135" s="102" t="n">
        <f aca="false">D126-D133</f>
        <v>39652550.8199999</v>
      </c>
      <c r="E135" s="102" t="n">
        <f aca="false">E126-E133</f>
        <v>-1080567841.08</v>
      </c>
      <c r="F135" s="102" t="n">
        <f aca="false">F126-F133</f>
        <v>-711741.813999951</v>
      </c>
      <c r="G135" s="102" t="n">
        <f aca="false">G126-G133</f>
        <v>-850424723.18</v>
      </c>
      <c r="H135" s="102" t="n">
        <f aca="false">H126-H133</f>
        <v>2120535282.09535</v>
      </c>
      <c r="I135" s="102" t="n">
        <f aca="false">I126-I133</f>
        <v>0</v>
      </c>
    </row>
    <row r="136" s="1" customFormat="true" ht="29.25" hidden="false" customHeight="false" outlineLevel="0" collapsed="false">
      <c r="A136" s="8" t="s">
        <v>135</v>
      </c>
      <c r="B136" s="106"/>
      <c r="C136" s="102" t="n">
        <f aca="false">C135+D135</f>
        <v>63232440.3699999</v>
      </c>
      <c r="D136" s="102" t="n">
        <f aca="false">C136+D135</f>
        <v>102884991.19</v>
      </c>
      <c r="E136" s="102" t="n">
        <f aca="false">D136+E135</f>
        <v>-977682849.89</v>
      </c>
      <c r="F136" s="102" t="n">
        <f aca="false">E136+F135</f>
        <v>-978394591.704</v>
      </c>
      <c r="G136" s="102" t="n">
        <f aca="false">F136+G135</f>
        <v>-1828819314.884</v>
      </c>
      <c r="H136" s="102" t="n">
        <f aca="false">G136+H135</f>
        <v>291715967.211348</v>
      </c>
      <c r="I136" s="102" t="n">
        <f aca="false">H136+I135</f>
        <v>291715967.211348</v>
      </c>
    </row>
    <row r="137" s="1" customFormat="true" ht="13.9" hidden="false" customHeight="true" outlineLevel="0" collapsed="false">
      <c r="A137" s="109"/>
      <c r="B137" s="110"/>
      <c r="C137" s="111"/>
      <c r="D137" s="111"/>
      <c r="E137" s="111"/>
      <c r="F137" s="112"/>
      <c r="G137" s="112"/>
      <c r="H137" s="112"/>
      <c r="I137" s="112"/>
    </row>
    <row r="138" s="1" customFormat="true" ht="16.9" hidden="false" customHeight="true" outlineLevel="0" collapsed="false">
      <c r="A138" s="113" t="s">
        <v>136</v>
      </c>
      <c r="B138" s="113"/>
      <c r="C138" s="113"/>
      <c r="D138" s="113"/>
      <c r="E138" s="114"/>
    </row>
    <row r="139" s="1" customFormat="true" ht="28.5" hidden="false" customHeight="true" outlineLevel="0" collapsed="false">
      <c r="A139" s="99" t="s">
        <v>137</v>
      </c>
      <c r="B139" s="27" t="s">
        <v>138</v>
      </c>
      <c r="C139" s="27"/>
      <c r="D139" s="27"/>
      <c r="E139" s="27"/>
      <c r="F139" s="46" t="s">
        <v>139</v>
      </c>
      <c r="G139" s="27" t="s">
        <v>90</v>
      </c>
    </row>
    <row r="140" s="1" customFormat="true" ht="28.5" hidden="false" customHeight="false" outlineLevel="0" collapsed="false">
      <c r="A140" s="84" t="s">
        <v>31</v>
      </c>
      <c r="B140" s="7" t="s">
        <v>140</v>
      </c>
      <c r="C140" s="7" t="s">
        <v>141</v>
      </c>
      <c r="D140" s="7" t="s">
        <v>142</v>
      </c>
      <c r="E140" s="7" t="s">
        <v>143</v>
      </c>
      <c r="F140" s="20"/>
      <c r="G140" s="20"/>
    </row>
    <row r="141" s="1" customFormat="true" ht="27.6" hidden="false" customHeight="true" outlineLevel="0" collapsed="false">
      <c r="A141" s="20" t="s">
        <v>144</v>
      </c>
      <c r="B141" s="97" t="n">
        <v>1281064495.35</v>
      </c>
      <c r="C141" s="20"/>
      <c r="D141" s="20"/>
      <c r="E141" s="97"/>
      <c r="F141" s="115"/>
      <c r="G141" s="115" t="n">
        <f aca="false">SUM(B141:F141)</f>
        <v>1281064495.35</v>
      </c>
    </row>
    <row r="142" s="1" customFormat="true" ht="15.6" hidden="false" customHeight="true" outlineLevel="0" collapsed="false">
      <c r="A142" s="11" t="s">
        <v>145</v>
      </c>
      <c r="B142" s="20"/>
      <c r="C142" s="20"/>
      <c r="D142" s="20"/>
      <c r="E142" s="20"/>
      <c r="F142" s="20"/>
      <c r="G142" s="115" t="n">
        <f aca="false">SUM(B142:F142)</f>
        <v>0</v>
      </c>
    </row>
    <row r="143" s="1" customFormat="true" ht="29.25" hidden="false" customHeight="false" outlineLevel="0" collapsed="false">
      <c r="A143" s="11" t="s">
        <v>146</v>
      </c>
      <c r="B143" s="97" t="n">
        <v>2181450642.82</v>
      </c>
      <c r="C143" s="97" t="n">
        <v>131745843.8</v>
      </c>
      <c r="D143" s="97" t="n">
        <v>785780824.81</v>
      </c>
      <c r="E143" s="97" t="n">
        <v>1168598786.15</v>
      </c>
      <c r="F143" s="20"/>
      <c r="G143" s="115" t="n">
        <f aca="false">SUM(B143:F143)</f>
        <v>4267576097.58</v>
      </c>
    </row>
    <row r="144" s="1" customFormat="true" ht="29.25" hidden="false" customHeight="false" outlineLevel="0" collapsed="false">
      <c r="A144" s="11" t="s">
        <v>147</v>
      </c>
      <c r="B144" s="116"/>
      <c r="C144" s="20"/>
      <c r="D144" s="20"/>
      <c r="E144" s="97" t="n">
        <v>47500000</v>
      </c>
      <c r="F144" s="20"/>
      <c r="G144" s="115" t="n">
        <f aca="false">SUM(B144:F144)</f>
        <v>47500000</v>
      </c>
    </row>
    <row r="145" s="1" customFormat="true" ht="15" hidden="false" customHeight="false" outlineLevel="0" collapsed="false">
      <c r="A145" s="20" t="s">
        <v>148</v>
      </c>
      <c r="B145" s="115"/>
      <c r="C145" s="44" t="n">
        <v>1250000000</v>
      </c>
      <c r="D145" s="20"/>
      <c r="E145" s="44" t="n">
        <v>141746173.396686</v>
      </c>
      <c r="F145" s="97"/>
      <c r="G145" s="115" t="n">
        <f aca="false">SUM(B145:F145)</f>
        <v>1391746173.39669</v>
      </c>
    </row>
    <row r="146" s="1" customFormat="true" ht="28.5" hidden="false" customHeight="false" outlineLevel="0" collapsed="false">
      <c r="A146" s="84" t="s">
        <v>149</v>
      </c>
      <c r="B146" s="117" t="n">
        <f aca="false">SUM(B141:B145)</f>
        <v>3462515138.17</v>
      </c>
      <c r="C146" s="117" t="n">
        <f aca="false">SUM(C141:C145)</f>
        <v>1381745843.8</v>
      </c>
      <c r="D146" s="117" t="n">
        <f aca="false">SUM(D141:D145)</f>
        <v>785780824.81</v>
      </c>
      <c r="E146" s="117" t="n">
        <f aca="false">SUM(E141:E145)</f>
        <v>1357844959.54668</v>
      </c>
      <c r="F146" s="117" t="n">
        <f aca="false">SUM(F141:F145)</f>
        <v>0</v>
      </c>
      <c r="G146" s="117" t="n">
        <f aca="false">SUM(G141:G145)</f>
        <v>6987886766.32669</v>
      </c>
      <c r="H146" s="52"/>
    </row>
    <row r="147" s="1" customFormat="true" ht="15" hidden="false" customHeight="true" outlineLevel="0" collapsed="false">
      <c r="A147" s="84" t="s">
        <v>150</v>
      </c>
      <c r="B147" s="84"/>
      <c r="C147" s="84"/>
      <c r="D147" s="84"/>
      <c r="E147" s="84"/>
      <c r="F147" s="84"/>
      <c r="G147" s="84"/>
    </row>
    <row r="148" s="1" customFormat="true" ht="15" hidden="false" customHeight="false" outlineLevel="0" collapsed="false">
      <c r="A148" s="11" t="s">
        <v>151</v>
      </c>
      <c r="B148" s="97" t="n">
        <v>2606546304.6</v>
      </c>
      <c r="C148" s="97" t="n">
        <v>1210610608.41</v>
      </c>
      <c r="D148" s="97" t="n">
        <v>1361398136.56</v>
      </c>
      <c r="E148" s="97" t="n">
        <v>59207694</v>
      </c>
      <c r="F148" s="97" t="n">
        <v>541703545.333</v>
      </c>
      <c r="G148" s="115" t="n">
        <f aca="false">SUM(B148:F148)</f>
        <v>5779466288.903</v>
      </c>
    </row>
    <row r="149" s="1" customFormat="true" ht="15" hidden="false" customHeight="false" outlineLevel="0" collapsed="false">
      <c r="A149" s="20" t="s">
        <v>152</v>
      </c>
      <c r="B149" s="20"/>
      <c r="C149" s="20"/>
      <c r="D149" s="20"/>
      <c r="E149" s="97" t="n">
        <v>150000000</v>
      </c>
      <c r="F149" s="97"/>
      <c r="G149" s="115" t="n">
        <f aca="false">SUM(B149:F149)</f>
        <v>150000000</v>
      </c>
    </row>
    <row r="150" s="1" customFormat="true" ht="15" hidden="false" customHeight="false" outlineLevel="0" collapsed="false">
      <c r="A150" s="20" t="s">
        <v>132</v>
      </c>
      <c r="B150" s="115"/>
      <c r="C150" s="115" t="n">
        <v>137415842.86</v>
      </c>
      <c r="D150" s="115" t="n">
        <v>174685228.268</v>
      </c>
      <c r="E150" s="52" t="n">
        <v>746319406.295</v>
      </c>
      <c r="F150" s="44"/>
      <c r="G150" s="115" t="n">
        <f aca="false">SUM(B150:F150)</f>
        <v>1058420477.423</v>
      </c>
    </row>
    <row r="151" s="1" customFormat="true" ht="28.5" hidden="false" customHeight="false" outlineLevel="0" collapsed="false">
      <c r="A151" s="84" t="s">
        <v>153</v>
      </c>
      <c r="B151" s="118" t="n">
        <f aca="false">SUM(B148:B150)</f>
        <v>2606546304.6</v>
      </c>
      <c r="C151" s="118" t="n">
        <f aca="false">SUM(C148:C150)</f>
        <v>1348026451.27</v>
      </c>
      <c r="D151" s="118" t="n">
        <f aca="false">SUM(D148:D150)</f>
        <v>1536083364.828</v>
      </c>
      <c r="E151" s="118" t="n">
        <f aca="false">SUM(E148:E150)</f>
        <v>955527100.295</v>
      </c>
      <c r="F151" s="118" t="n">
        <f aca="false">SUM(F148:F150)</f>
        <v>541703545.333</v>
      </c>
      <c r="G151" s="57" t="n">
        <f aca="false">SUM(G148:G150)</f>
        <v>6987886766.326</v>
      </c>
      <c r="H151" s="52"/>
    </row>
    <row r="152" s="1" customFormat="true" ht="28.5" hidden="false" customHeight="false" outlineLevel="0" collapsed="false">
      <c r="A152" s="84" t="s">
        <v>154</v>
      </c>
      <c r="B152" s="118" t="n">
        <f aca="false">B146-B151</f>
        <v>855968833.570004</v>
      </c>
      <c r="C152" s="118" t="n">
        <f aca="false">C146-C151</f>
        <v>33719392.53</v>
      </c>
      <c r="D152" s="118" t="n">
        <f aca="false">D146-D151</f>
        <v>-750302540.018</v>
      </c>
      <c r="E152" s="118" t="n">
        <f aca="false">E146-E151</f>
        <v>402317859.251685</v>
      </c>
      <c r="F152" s="118" t="n">
        <f aca="false">F146-F151</f>
        <v>-541703545.333</v>
      </c>
      <c r="G152" s="118" t="n">
        <f aca="false">G146-G151</f>
        <v>0.000687599182128906</v>
      </c>
    </row>
    <row r="153" s="1" customFormat="true" ht="15" hidden="false" customHeight="false" outlineLevel="0" collapsed="false"/>
    <row r="154" s="1" customFormat="true" ht="18" hidden="false" customHeight="false" outlineLevel="0" collapsed="false">
      <c r="A154" s="104" t="s">
        <v>155</v>
      </c>
      <c r="B154" s="104"/>
      <c r="C154" s="104"/>
      <c r="D154" s="104"/>
      <c r="E154" s="104"/>
    </row>
    <row r="155" s="1" customFormat="true" ht="28.5" hidden="false" customHeight="true" outlineLevel="0" collapsed="false">
      <c r="A155" s="99" t="s">
        <v>156</v>
      </c>
      <c r="B155" s="27" t="s">
        <v>138</v>
      </c>
      <c r="C155" s="27"/>
      <c r="D155" s="27"/>
      <c r="E155" s="27"/>
      <c r="F155" s="46" t="s">
        <v>139</v>
      </c>
      <c r="G155" s="27" t="s">
        <v>90</v>
      </c>
    </row>
    <row r="156" s="1" customFormat="true" ht="28.5" hidden="false" customHeight="false" outlineLevel="0" collapsed="false">
      <c r="A156" s="84" t="s">
        <v>31</v>
      </c>
      <c r="B156" s="7" t="s">
        <v>140</v>
      </c>
      <c r="C156" s="7" t="s">
        <v>141</v>
      </c>
      <c r="D156" s="7" t="s">
        <v>142</v>
      </c>
      <c r="E156" s="7" t="s">
        <v>143</v>
      </c>
      <c r="F156" s="20"/>
      <c r="G156" s="20"/>
    </row>
    <row r="157" s="1" customFormat="true" ht="28.9" hidden="false" customHeight="true" outlineLevel="0" collapsed="false">
      <c r="A157" s="20" t="s">
        <v>144</v>
      </c>
      <c r="B157" s="97" t="n">
        <v>2114037457.75</v>
      </c>
      <c r="C157" s="20"/>
      <c r="D157" s="20"/>
      <c r="E157" s="97"/>
      <c r="F157" s="20"/>
      <c r="G157" s="115" t="n">
        <f aca="false">SUM(B157:F157)</f>
        <v>2114037457.75</v>
      </c>
      <c r="H157" s="52"/>
    </row>
    <row r="158" s="1" customFormat="true" ht="15" hidden="false" customHeight="false" outlineLevel="0" collapsed="false">
      <c r="A158" s="11" t="s">
        <v>145</v>
      </c>
      <c r="B158" s="20"/>
      <c r="C158" s="20"/>
      <c r="D158" s="20"/>
      <c r="E158" s="20"/>
      <c r="F158" s="20"/>
      <c r="G158" s="115" t="n">
        <f aca="false">SUM(B158:F158)</f>
        <v>0</v>
      </c>
    </row>
    <row r="159" s="1" customFormat="true" ht="29.25" hidden="false" customHeight="false" outlineLevel="0" collapsed="false">
      <c r="A159" s="11" t="s">
        <v>146</v>
      </c>
      <c r="B159" s="97" t="n">
        <v>1349360804.32</v>
      </c>
      <c r="C159" s="97" t="n">
        <v>173119868.18</v>
      </c>
      <c r="D159" s="97" t="n">
        <v>745357180.91</v>
      </c>
      <c r="E159" s="97" t="n">
        <v>3316064414.66</v>
      </c>
      <c r="F159" s="20"/>
      <c r="G159" s="115" t="n">
        <f aca="false">SUM(B159:F159)</f>
        <v>5583902268.07</v>
      </c>
    </row>
    <row r="160" s="1" customFormat="true" ht="29.25" hidden="false" customHeight="false" outlineLevel="0" collapsed="false">
      <c r="A160" s="11" t="s">
        <v>147</v>
      </c>
      <c r="B160" s="116"/>
      <c r="C160" s="20"/>
      <c r="D160" s="20"/>
      <c r="E160" s="97" t="n">
        <v>47500000</v>
      </c>
      <c r="F160" s="20"/>
      <c r="G160" s="115" t="n">
        <f aca="false">SUM(B160:F160)</f>
        <v>47500000</v>
      </c>
    </row>
    <row r="161" s="1" customFormat="true" ht="15" hidden="false" customHeight="false" outlineLevel="0" collapsed="false">
      <c r="A161" s="20" t="s">
        <v>148</v>
      </c>
      <c r="B161" s="115"/>
      <c r="C161" s="115" t="n">
        <v>820005010.43</v>
      </c>
      <c r="D161" s="115"/>
      <c r="E161" s="115"/>
      <c r="F161" s="97"/>
      <c r="G161" s="115" t="n">
        <f aca="false">SUM(B161:F161)</f>
        <v>820005010.43</v>
      </c>
    </row>
    <row r="162" s="1" customFormat="true" ht="28.5" hidden="false" customHeight="false" outlineLevel="0" collapsed="false">
      <c r="A162" s="84" t="s">
        <v>149</v>
      </c>
      <c r="B162" s="117" t="n">
        <f aca="false">SUM(B157:B161)</f>
        <v>3463398262.07</v>
      </c>
      <c r="C162" s="117" t="n">
        <f aca="false">SUM(C157:C161)</f>
        <v>993124878.61</v>
      </c>
      <c r="D162" s="117" t="n">
        <f aca="false">SUM(D157:D161)</f>
        <v>745357180.91</v>
      </c>
      <c r="E162" s="117" t="n">
        <f aca="false">SUM(E157:E161)</f>
        <v>3363564414.66</v>
      </c>
      <c r="F162" s="117" t="n">
        <f aca="false">SUM(F157:F161)</f>
        <v>0</v>
      </c>
      <c r="G162" s="117" t="n">
        <f aca="false">SUM(G157:G161)</f>
        <v>8565444736.25</v>
      </c>
      <c r="H162" s="52"/>
    </row>
    <row r="163" s="1" customFormat="true" ht="15" hidden="false" customHeight="true" outlineLevel="0" collapsed="false">
      <c r="A163" s="84" t="s">
        <v>150</v>
      </c>
      <c r="B163" s="84"/>
      <c r="C163" s="84"/>
      <c r="D163" s="84"/>
      <c r="E163" s="84"/>
      <c r="F163" s="84"/>
      <c r="G163" s="84"/>
    </row>
    <row r="164" s="1" customFormat="true" ht="15" hidden="false" customHeight="false" outlineLevel="0" collapsed="false">
      <c r="A164" s="11" t="s">
        <v>151</v>
      </c>
      <c r="B164" s="97" t="n">
        <v>2140301229.1</v>
      </c>
      <c r="C164" s="97" t="n">
        <v>2073692719.69</v>
      </c>
      <c r="D164" s="97" t="n">
        <v>1502009423.18</v>
      </c>
      <c r="E164" s="97" t="n">
        <v>144476420.02</v>
      </c>
      <c r="F164" s="97" t="n">
        <v>1337163356.73135</v>
      </c>
      <c r="G164" s="115" t="n">
        <f aca="false">SUM(B164:F164)</f>
        <v>7197643148.72135</v>
      </c>
    </row>
    <row r="165" s="1" customFormat="true" ht="15" hidden="false" customHeight="false" outlineLevel="0" collapsed="false">
      <c r="A165" s="20" t="s">
        <v>152</v>
      </c>
      <c r="B165" s="20"/>
      <c r="C165" s="20"/>
      <c r="D165" s="20"/>
      <c r="E165" s="97"/>
      <c r="F165" s="97"/>
      <c r="G165" s="115" t="n">
        <f aca="false">SUM(B165:F165)</f>
        <v>0</v>
      </c>
    </row>
    <row r="166" s="1" customFormat="true" ht="15" hidden="false" customHeight="false" outlineLevel="0" collapsed="false">
      <c r="A166" s="20" t="s">
        <v>132</v>
      </c>
      <c r="B166" s="115" t="n">
        <v>174764652.26</v>
      </c>
      <c r="C166" s="115"/>
      <c r="D166" s="115" t="n">
        <v>94484222.724</v>
      </c>
      <c r="E166" s="115" t="n">
        <v>1098552712.54465</v>
      </c>
      <c r="F166" s="97"/>
      <c r="G166" s="115" t="n">
        <f aca="false">SUM(B166:F166)</f>
        <v>1367801587.52865</v>
      </c>
    </row>
    <row r="167" s="1" customFormat="true" ht="28.5" hidden="false" customHeight="false" outlineLevel="0" collapsed="false">
      <c r="A167" s="84" t="s">
        <v>153</v>
      </c>
      <c r="B167" s="118" t="n">
        <f aca="false">SUM(B164:B166)</f>
        <v>2315065881.36</v>
      </c>
      <c r="C167" s="118" t="n">
        <f aca="false">SUM(C164:C166)</f>
        <v>2073692719.69</v>
      </c>
      <c r="D167" s="118" t="n">
        <f aca="false">SUM(D164:D166)</f>
        <v>1596493645.904</v>
      </c>
      <c r="E167" s="118" t="n">
        <f aca="false">SUM(E164:E166)</f>
        <v>1243029132.56465</v>
      </c>
      <c r="F167" s="118" t="n">
        <f aca="false">SUM(F164:F166)</f>
        <v>1337163356.73135</v>
      </c>
      <c r="G167" s="57" t="n">
        <f aca="false">SUM(G164:G166)</f>
        <v>8565444736.25</v>
      </c>
    </row>
    <row r="168" s="1" customFormat="true" ht="28.5" hidden="false" customHeight="false" outlineLevel="0" collapsed="false">
      <c r="A168" s="84" t="s">
        <v>154</v>
      </c>
      <c r="B168" s="118" t="n">
        <f aca="false">B162-B167</f>
        <v>1148332380.71</v>
      </c>
      <c r="C168" s="118" t="n">
        <f aca="false">C162-C167</f>
        <v>-1080567841.08</v>
      </c>
      <c r="D168" s="118" t="n">
        <f aca="false">D162-D167</f>
        <v>-851136464.994</v>
      </c>
      <c r="E168" s="118" t="n">
        <f aca="false">E162-E167</f>
        <v>2120535282.09535</v>
      </c>
      <c r="F168" s="118" t="n">
        <f aca="false">F162-F167</f>
        <v>-1337163356.73135</v>
      </c>
      <c r="G168" s="118" t="n">
        <f aca="false">G162-G167</f>
        <v>0</v>
      </c>
    </row>
    <row r="169" s="1" customFormat="true" ht="15" hidden="false" customHeight="true" outlineLevel="0" collapsed="false"/>
    <row r="170" s="1" customFormat="true" ht="18" hidden="false" customHeight="false" outlineLevel="0" collapsed="false">
      <c r="A170" s="104" t="s">
        <v>157</v>
      </c>
      <c r="B170" s="104"/>
      <c r="C170" s="104"/>
      <c r="D170" s="104"/>
    </row>
    <row r="171" s="1" customFormat="true" ht="15" hidden="false" customHeight="false" outlineLevel="0" collapsed="false">
      <c r="A171" s="20"/>
      <c r="B171" s="20"/>
      <c r="C171" s="119" t="n">
        <v>42825</v>
      </c>
      <c r="D171" s="119" t="n">
        <v>43190</v>
      </c>
    </row>
    <row r="172" s="1" customFormat="true" ht="31.15" hidden="false" customHeight="true" outlineLevel="0" collapsed="false">
      <c r="A172" s="120" t="n">
        <v>1</v>
      </c>
      <c r="B172" s="84" t="s">
        <v>158</v>
      </c>
      <c r="C172" s="121" t="n">
        <f aca="false">C173+C174+C175</f>
        <v>445945184.54</v>
      </c>
      <c r="D172" s="121" t="n">
        <f aca="false">D173+D174+D175</f>
        <v>740405441.76</v>
      </c>
    </row>
    <row r="173" s="1" customFormat="true" ht="15" hidden="false" customHeight="false" outlineLevel="0" collapsed="false">
      <c r="A173" s="122" t="s">
        <v>159</v>
      </c>
      <c r="B173" s="123" t="s">
        <v>160</v>
      </c>
      <c r="C173" s="124" t="n">
        <v>154507378.76</v>
      </c>
      <c r="D173" s="124" t="n">
        <v>356089160.36</v>
      </c>
    </row>
    <row r="174" s="1" customFormat="true" ht="15" hidden="false" customHeight="false" outlineLevel="0" collapsed="false">
      <c r="A174" s="122" t="s">
        <v>161</v>
      </c>
      <c r="B174" s="123" t="s">
        <v>162</v>
      </c>
      <c r="C174" s="124" t="n">
        <v>22360418.72</v>
      </c>
      <c r="D174" s="124" t="n">
        <v>13715029.06</v>
      </c>
    </row>
    <row r="175" s="1" customFormat="true" ht="15" hidden="false" customHeight="false" outlineLevel="0" collapsed="false">
      <c r="A175" s="122" t="s">
        <v>163</v>
      </c>
      <c r="B175" s="123" t="s">
        <v>164</v>
      </c>
      <c r="C175" s="124" t="n">
        <v>269077387.06</v>
      </c>
      <c r="D175" s="124" t="n">
        <v>370601252.34</v>
      </c>
    </row>
    <row r="176" s="1" customFormat="true" ht="15" hidden="false" customHeight="false" outlineLevel="0" collapsed="false">
      <c r="A176" s="120" t="n">
        <v>2</v>
      </c>
      <c r="B176" s="84" t="s">
        <v>165</v>
      </c>
      <c r="C176" s="121" t="n">
        <f aca="false">C177+C178+C179</f>
        <v>234747161.479</v>
      </c>
      <c r="D176" s="121" t="n">
        <f aca="false">D177+D178+D179</f>
        <v>341844590.988</v>
      </c>
      <c r="E176" s="52"/>
    </row>
    <row r="177" s="1" customFormat="true" ht="15" hidden="false" customHeight="false" outlineLevel="0" collapsed="false">
      <c r="A177" s="122" t="s">
        <v>159</v>
      </c>
      <c r="B177" s="123" t="s">
        <v>160</v>
      </c>
      <c r="C177" s="124" t="n">
        <v>30438632.439</v>
      </c>
      <c r="D177" s="124" t="n">
        <v>70276994.038</v>
      </c>
    </row>
    <row r="178" s="1" customFormat="true" ht="15" hidden="false" customHeight="false" outlineLevel="0" collapsed="false">
      <c r="A178" s="122" t="s">
        <v>166</v>
      </c>
      <c r="B178" s="123" t="s">
        <v>162</v>
      </c>
      <c r="C178" s="124" t="n">
        <v>9838480.63</v>
      </c>
      <c r="D178" s="124" t="n">
        <v>6442298.86</v>
      </c>
    </row>
    <row r="179" s="1" customFormat="true" ht="15" hidden="false" customHeight="false" outlineLevel="0" collapsed="false">
      <c r="A179" s="122" t="s">
        <v>163</v>
      </c>
      <c r="B179" s="123" t="s">
        <v>164</v>
      </c>
      <c r="C179" s="124" t="n">
        <v>194470048.41</v>
      </c>
      <c r="D179" s="124" t="n">
        <v>265125298.09</v>
      </c>
      <c r="E179" s="17"/>
    </row>
    <row r="180" s="1" customFormat="true" ht="15" hidden="false" customHeight="false" outlineLevel="0" collapsed="false">
      <c r="A180" s="120" t="n">
        <v>3</v>
      </c>
      <c r="B180" s="84" t="s">
        <v>167</v>
      </c>
      <c r="C180" s="121" t="n">
        <f aca="false">C181+C182+C183</f>
        <v>83091504.1</v>
      </c>
      <c r="D180" s="121" t="n">
        <f aca="false">D181+D182+D183</f>
        <v>123588932.62</v>
      </c>
      <c r="E180" s="17"/>
    </row>
    <row r="181" s="1" customFormat="true" ht="15" hidden="false" customHeight="false" outlineLevel="0" collapsed="false">
      <c r="A181" s="122" t="s">
        <v>159</v>
      </c>
      <c r="B181" s="123" t="s">
        <v>160</v>
      </c>
      <c r="C181" s="124" t="n">
        <v>5800707.99</v>
      </c>
      <c r="D181" s="124" t="n">
        <v>17282547.03</v>
      </c>
      <c r="E181" s="62"/>
      <c r="F181" s="17"/>
    </row>
    <row r="182" s="1" customFormat="true" ht="15" hidden="false" customHeight="false" outlineLevel="0" collapsed="false">
      <c r="A182" s="122" t="s">
        <v>161</v>
      </c>
      <c r="B182" s="123" t="s">
        <v>162</v>
      </c>
      <c r="C182" s="124" t="n">
        <v>2683457.46</v>
      </c>
      <c r="D182" s="125" t="n">
        <v>830431.34</v>
      </c>
      <c r="E182" s="62"/>
    </row>
    <row r="183" s="1" customFormat="true" ht="15" hidden="false" customHeight="false" outlineLevel="0" collapsed="false">
      <c r="A183" s="122" t="s">
        <v>163</v>
      </c>
      <c r="B183" s="123" t="s">
        <v>164</v>
      </c>
      <c r="C183" s="124" t="n">
        <v>74607338.65</v>
      </c>
      <c r="D183" s="125" t="n">
        <v>105475954.25</v>
      </c>
      <c r="F183" s="17"/>
    </row>
    <row r="184" s="1" customFormat="true" ht="15" hidden="false" customHeight="false" outlineLevel="0" collapsed="false">
      <c r="A184" s="120" t="n">
        <v>4</v>
      </c>
      <c r="B184" s="84" t="s">
        <v>168</v>
      </c>
      <c r="C184" s="121" t="n">
        <f aca="false">C185+C186+C187</f>
        <v>128106518.961</v>
      </c>
      <c r="D184" s="121" t="n">
        <f aca="false">D185+D186+D187</f>
        <v>274971918.152</v>
      </c>
      <c r="E184" s="17"/>
    </row>
    <row r="185" s="1" customFormat="true" ht="15" hidden="false" customHeight="false" outlineLevel="0" collapsed="false">
      <c r="A185" s="122" t="s">
        <v>159</v>
      </c>
      <c r="B185" s="123" t="s">
        <v>160</v>
      </c>
      <c r="C185" s="124" t="n">
        <f aca="false">C173-C177-C181</f>
        <v>118268038.331</v>
      </c>
      <c r="D185" s="124" t="n">
        <f aca="false">D173-D177-D181</f>
        <v>268529619.292</v>
      </c>
      <c r="E185" s="17"/>
    </row>
    <row r="186" s="1" customFormat="true" ht="15" hidden="false" customHeight="false" outlineLevel="0" collapsed="false">
      <c r="A186" s="122" t="s">
        <v>161</v>
      </c>
      <c r="B186" s="123" t="s">
        <v>162</v>
      </c>
      <c r="C186" s="124" t="n">
        <v>9838480.63</v>
      </c>
      <c r="D186" s="124" t="n">
        <f aca="false">D174-D178-D182</f>
        <v>6442298.86</v>
      </c>
      <c r="F186" s="17"/>
    </row>
    <row r="187" s="1" customFormat="true" ht="15" hidden="false" customHeight="false" outlineLevel="0" collapsed="false">
      <c r="A187" s="122" t="s">
        <v>163</v>
      </c>
      <c r="B187" s="123" t="s">
        <v>164</v>
      </c>
      <c r="C187" s="124" t="n">
        <f aca="false">C175-C179-C183</f>
        <v>0</v>
      </c>
      <c r="D187" s="126" t="n">
        <f aca="false">D175-D179-D183</f>
        <v>0</v>
      </c>
    </row>
    <row r="188" s="1" customFormat="true" ht="28.5" hidden="false" customHeight="false" outlineLevel="0" collapsed="false">
      <c r="A188" s="120" t="n">
        <v>5</v>
      </c>
      <c r="B188" s="84" t="s">
        <v>169</v>
      </c>
      <c r="C188" s="59" t="n">
        <f aca="false">C172/C96*100</f>
        <v>10.4519031678111</v>
      </c>
      <c r="D188" s="59" t="n">
        <f aca="false">D172/D96*100</f>
        <v>13.2405882559267</v>
      </c>
      <c r="E188" s="17"/>
    </row>
    <row r="189" s="1" customFormat="true" ht="15" hidden="false" customHeight="false" outlineLevel="0" collapsed="false">
      <c r="A189" s="120" t="n">
        <v>6</v>
      </c>
      <c r="B189" s="84" t="s">
        <v>170</v>
      </c>
      <c r="C189" s="59" t="n">
        <v>3.24341861114802</v>
      </c>
      <c r="D189" s="59" t="n">
        <v>5.36373151302248</v>
      </c>
    </row>
    <row r="190" s="1" customFormat="true" ht="15" hidden="false" customHeight="false" outlineLevel="0" collapsed="false">
      <c r="A190" s="120" t="n">
        <v>7</v>
      </c>
      <c r="B190" s="84" t="s">
        <v>171</v>
      </c>
      <c r="C190" s="121" t="n">
        <f aca="false">C191+C192</f>
        <v>39696216.5513</v>
      </c>
      <c r="D190" s="121" t="n">
        <f aca="false">D191+D192</f>
        <v>49349323.4919</v>
      </c>
      <c r="E190" s="127"/>
      <c r="F190" s="52"/>
    </row>
    <row r="191" s="1" customFormat="true" ht="15" hidden="false" customHeight="false" outlineLevel="0" collapsed="false">
      <c r="A191" s="122" t="s">
        <v>159</v>
      </c>
      <c r="B191" s="123" t="s">
        <v>172</v>
      </c>
      <c r="C191" s="124" t="n">
        <v>33749698.412</v>
      </c>
      <c r="D191" s="125" t="n">
        <v>44665079.7027</v>
      </c>
    </row>
    <row r="192" s="1" customFormat="true" ht="15" hidden="false" customHeight="false" outlineLevel="0" collapsed="false">
      <c r="A192" s="122" t="s">
        <v>161</v>
      </c>
      <c r="B192" s="123" t="s">
        <v>173</v>
      </c>
      <c r="C192" s="124" t="n">
        <v>5946518.1393</v>
      </c>
      <c r="D192" s="124" t="n">
        <v>4684243.7892</v>
      </c>
      <c r="E192" s="17"/>
    </row>
    <row r="193" s="1" customFormat="true" ht="12" hidden="false" customHeight="true" outlineLevel="0" collapsed="false">
      <c r="A193" s="128"/>
      <c r="B193" s="129"/>
      <c r="C193" s="130"/>
      <c r="D193" s="130"/>
    </row>
    <row r="194" s="1" customFormat="true" ht="18" hidden="false" customHeight="false" outlineLevel="0" collapsed="false">
      <c r="A194" s="104" t="s">
        <v>174</v>
      </c>
      <c r="B194" s="104"/>
      <c r="C194" s="104"/>
      <c r="D194" s="130"/>
      <c r="F194" s="17"/>
    </row>
    <row r="195" s="1" customFormat="true" ht="15" hidden="false" customHeight="false" outlineLevel="0" collapsed="false">
      <c r="A195" s="27" t="s">
        <v>175</v>
      </c>
      <c r="B195" s="27" t="s">
        <v>176</v>
      </c>
      <c r="C195" s="119" t="n">
        <v>42825</v>
      </c>
      <c r="D195" s="119" t="n">
        <v>43190</v>
      </c>
    </row>
    <row r="196" s="1" customFormat="true" ht="29.25" hidden="false" customHeight="false" outlineLevel="0" collapsed="false">
      <c r="A196" s="94" t="n">
        <v>1</v>
      </c>
      <c r="B196" s="8" t="s">
        <v>177</v>
      </c>
      <c r="C196" s="8"/>
      <c r="D196" s="8"/>
    </row>
    <row r="197" s="1" customFormat="true" ht="15" hidden="false" customHeight="false" outlineLevel="0" collapsed="false">
      <c r="A197" s="120" t="s">
        <v>178</v>
      </c>
      <c r="B197" s="11" t="s">
        <v>179</v>
      </c>
      <c r="C197" s="11"/>
      <c r="D197" s="11"/>
    </row>
    <row r="198" s="1" customFormat="true" ht="15" hidden="false" customHeight="false" outlineLevel="0" collapsed="false">
      <c r="A198" s="120" t="s">
        <v>180</v>
      </c>
      <c r="B198" s="11" t="s">
        <v>181</v>
      </c>
      <c r="C198" s="11"/>
      <c r="D198" s="11"/>
    </row>
    <row r="199" s="1" customFormat="true" ht="15" hidden="false" customHeight="false" outlineLevel="0" collapsed="false">
      <c r="A199" s="120" t="s">
        <v>68</v>
      </c>
      <c r="B199" s="11" t="s">
        <v>182</v>
      </c>
      <c r="C199" s="90" t="n">
        <v>40000000</v>
      </c>
      <c r="D199" s="90" t="n">
        <v>40000000</v>
      </c>
    </row>
    <row r="200" s="1" customFormat="true" ht="14.45" hidden="false" customHeight="true" outlineLevel="0" collapsed="false">
      <c r="A200" s="120" t="s">
        <v>183</v>
      </c>
      <c r="B200" s="11" t="s">
        <v>184</v>
      </c>
      <c r="C200" s="11"/>
      <c r="D200" s="11"/>
      <c r="H200" s="131"/>
      <c r="I200" s="131"/>
    </row>
    <row r="201" s="1" customFormat="true" ht="14.45" hidden="false" customHeight="true" outlineLevel="0" collapsed="false">
      <c r="A201" s="30"/>
      <c r="B201" s="132" t="s">
        <v>185</v>
      </c>
      <c r="C201" s="11"/>
      <c r="D201" s="11"/>
      <c r="H201" s="49"/>
      <c r="I201" s="49"/>
    </row>
    <row r="202" s="1" customFormat="true" ht="15" hidden="false" customHeight="false" outlineLevel="0" collapsed="false">
      <c r="A202" s="93" t="n">
        <v>2</v>
      </c>
      <c r="B202" s="8" t="s">
        <v>186</v>
      </c>
      <c r="C202" s="11"/>
      <c r="D202" s="11"/>
    </row>
    <row r="203" s="1" customFormat="true" ht="15" hidden="false" customHeight="false" outlineLevel="0" collapsed="false">
      <c r="A203" s="120" t="s">
        <v>187</v>
      </c>
      <c r="B203" s="11" t="s">
        <v>97</v>
      </c>
      <c r="C203" s="11"/>
      <c r="D203" s="11"/>
    </row>
    <row r="204" s="1" customFormat="true" ht="15" hidden="false" customHeight="false" outlineLevel="0" collapsed="false">
      <c r="A204" s="120" t="s">
        <v>72</v>
      </c>
      <c r="B204" s="11" t="s">
        <v>99</v>
      </c>
      <c r="C204" s="11"/>
      <c r="D204" s="11"/>
    </row>
    <row r="205" s="1" customFormat="true" ht="15" hidden="false" customHeight="false" outlineLevel="0" collapsed="false">
      <c r="A205" s="120" t="s">
        <v>188</v>
      </c>
      <c r="B205" s="11" t="s">
        <v>102</v>
      </c>
      <c r="C205" s="11"/>
      <c r="D205" s="11"/>
    </row>
    <row r="206" s="1" customFormat="true" ht="29.25" hidden="false" customHeight="false" outlineLevel="0" collapsed="false">
      <c r="A206" s="120" t="s">
        <v>189</v>
      </c>
      <c r="B206" s="11" t="s">
        <v>104</v>
      </c>
      <c r="C206" s="90" t="n">
        <v>7500000</v>
      </c>
      <c r="D206" s="90" t="n">
        <v>7500000</v>
      </c>
    </row>
    <row r="207" s="1" customFormat="true" ht="15" hidden="false" customHeight="false" outlineLevel="0" collapsed="false">
      <c r="A207" s="133" t="s">
        <v>190</v>
      </c>
      <c r="B207" s="134"/>
      <c r="C207" s="134"/>
      <c r="D207" s="135"/>
    </row>
    <row r="208" s="1" customFormat="true" ht="15" hidden="false" customHeight="false" outlineLevel="0" collapsed="false">
      <c r="A208" s="120" t="s">
        <v>76</v>
      </c>
      <c r="B208" s="11" t="s">
        <v>165</v>
      </c>
      <c r="C208" s="11"/>
      <c r="D208" s="11"/>
    </row>
    <row r="209" s="1" customFormat="true" ht="15" hidden="false" customHeight="false" outlineLevel="0" collapsed="false">
      <c r="A209" s="93" t="n">
        <v>3</v>
      </c>
      <c r="B209" s="8" t="s">
        <v>191</v>
      </c>
      <c r="C209" s="136"/>
      <c r="D209" s="11"/>
    </row>
    <row r="210" s="1" customFormat="true" ht="15" hidden="false" customHeight="false" outlineLevel="0" collapsed="false">
      <c r="A210" s="120" t="s">
        <v>78</v>
      </c>
      <c r="B210" s="11" t="s">
        <v>192</v>
      </c>
      <c r="C210" s="90" t="n">
        <v>96907674.26</v>
      </c>
      <c r="D210" s="137" t="n">
        <v>148222856.91</v>
      </c>
    </row>
    <row r="211" s="1" customFormat="true" ht="13.15" hidden="false" customHeight="true" outlineLevel="0" collapsed="false">
      <c r="A211" s="133" t="s">
        <v>190</v>
      </c>
      <c r="B211" s="134"/>
      <c r="C211" s="134"/>
      <c r="D211" s="135"/>
      <c r="E211" s="138"/>
    </row>
    <row r="212" s="1" customFormat="true" ht="15" hidden="false" customHeight="false" outlineLevel="0" collapsed="false">
      <c r="A212" s="120" t="s">
        <v>193</v>
      </c>
      <c r="B212" s="11" t="s">
        <v>194</v>
      </c>
      <c r="C212" s="90" t="n">
        <v>76318541.69</v>
      </c>
      <c r="D212" s="90" t="n">
        <v>86077248.66</v>
      </c>
    </row>
    <row r="213" s="1" customFormat="true" ht="29.25" hidden="false" customHeight="false" outlineLevel="0" collapsed="false">
      <c r="A213" s="120" t="s">
        <v>82</v>
      </c>
      <c r="B213" s="11" t="s">
        <v>195</v>
      </c>
      <c r="C213" s="139" t="n">
        <f aca="false">C210-C212</f>
        <v>20589132.57</v>
      </c>
      <c r="D213" s="139" t="n">
        <f aca="false">D210-D212</f>
        <v>62145608.25</v>
      </c>
    </row>
    <row r="214" s="1" customFormat="true" ht="15" hidden="false" customHeight="false" outlineLevel="0" collapsed="false"/>
    <row r="215" s="1" customFormat="true" ht="30.6" hidden="false" customHeight="true" outlineLevel="0" collapsed="false">
      <c r="A215" s="140" t="s">
        <v>196</v>
      </c>
      <c r="B215" s="104"/>
      <c r="C215" s="104"/>
      <c r="D215" s="104"/>
      <c r="E215" s="104"/>
      <c r="F215" s="104"/>
      <c r="G215" s="104"/>
    </row>
    <row r="216" s="1" customFormat="true" ht="31.15" hidden="false" customHeight="true" outlineLevel="0" collapsed="false">
      <c r="A216" s="105" t="s">
        <v>197</v>
      </c>
      <c r="B216" s="141" t="s">
        <v>198</v>
      </c>
      <c r="C216" s="141"/>
      <c r="D216" s="141"/>
      <c r="E216" s="105" t="s">
        <v>199</v>
      </c>
      <c r="F216" s="105"/>
      <c r="G216" s="105"/>
      <c r="H216" s="142" t="s">
        <v>200</v>
      </c>
      <c r="I216" s="142"/>
    </row>
    <row r="217" s="1" customFormat="true" ht="26.25" hidden="false" customHeight="false" outlineLevel="0" collapsed="false">
      <c r="A217" s="105"/>
      <c r="B217" s="105" t="s">
        <v>201</v>
      </c>
      <c r="C217" s="63" t="s">
        <v>202</v>
      </c>
      <c r="D217" s="63" t="s">
        <v>203</v>
      </c>
      <c r="E217" s="93" t="s">
        <v>201</v>
      </c>
      <c r="F217" s="63" t="s">
        <v>204</v>
      </c>
      <c r="G217" s="63" t="s">
        <v>205</v>
      </c>
      <c r="H217" s="63" t="s">
        <v>206</v>
      </c>
      <c r="I217" s="63" t="s">
        <v>207</v>
      </c>
    </row>
    <row r="218" s="1" customFormat="true" ht="15" hidden="false" customHeight="false" outlineLevel="0" collapsed="false">
      <c r="A218" s="105"/>
      <c r="B218" s="93" t="n">
        <v>1</v>
      </c>
      <c r="C218" s="93" t="n">
        <v>2</v>
      </c>
      <c r="D218" s="93" t="s">
        <v>208</v>
      </c>
      <c r="E218" s="93" t="n">
        <v>4</v>
      </c>
      <c r="F218" s="93" t="n">
        <v>5</v>
      </c>
      <c r="G218" s="99" t="s">
        <v>209</v>
      </c>
      <c r="H218" s="93" t="s">
        <v>210</v>
      </c>
      <c r="I218" s="93" t="n">
        <v>8</v>
      </c>
    </row>
    <row r="219" s="1" customFormat="true" ht="15" hidden="false" customHeight="false" outlineLevel="0" collapsed="false">
      <c r="A219" s="143" t="s">
        <v>211</v>
      </c>
      <c r="B219" s="14"/>
      <c r="C219" s="14"/>
      <c r="D219" s="14"/>
      <c r="E219" s="144" t="n">
        <v>6877360.65</v>
      </c>
      <c r="F219" s="14"/>
      <c r="G219" s="145" t="n">
        <f aca="false">E219-F219</f>
        <v>6877360.65</v>
      </c>
      <c r="H219" s="145" t="n">
        <f aca="false">D219+G219</f>
        <v>6877360.65</v>
      </c>
      <c r="I219" s="14"/>
    </row>
    <row r="220" s="1" customFormat="true" ht="15" hidden="false" customHeight="false" outlineLevel="0" collapsed="false">
      <c r="A220" s="72" t="s">
        <v>212</v>
      </c>
      <c r="B220" s="18"/>
      <c r="C220" s="18"/>
      <c r="D220" s="18"/>
      <c r="E220" s="90" t="n">
        <v>360269</v>
      </c>
      <c r="F220" s="11"/>
      <c r="G220" s="146" t="n">
        <f aca="false">E220-F220</f>
        <v>360269</v>
      </c>
      <c r="H220" s="146" t="n">
        <f aca="false">D220+G220</f>
        <v>360269</v>
      </c>
      <c r="I220" s="30"/>
    </row>
    <row r="221" s="1" customFormat="true" ht="15" hidden="false" customHeight="false" outlineLevel="0" collapsed="false">
      <c r="A221" s="72" t="s">
        <v>213</v>
      </c>
      <c r="B221" s="11"/>
      <c r="C221" s="11"/>
      <c r="D221" s="11"/>
      <c r="E221" s="147" t="n">
        <v>856579.5</v>
      </c>
      <c r="F221" s="11"/>
      <c r="G221" s="146" t="n">
        <f aca="false">E221-F221</f>
        <v>856579.5</v>
      </c>
      <c r="H221" s="146" t="n">
        <f aca="false">D221+G221</f>
        <v>856579.5</v>
      </c>
      <c r="I221" s="30"/>
    </row>
    <row r="222" s="1" customFormat="true" ht="15" hidden="false" customHeight="false" outlineLevel="0" collapsed="false">
      <c r="A222" s="72" t="s">
        <v>214</v>
      </c>
      <c r="B222" s="18"/>
      <c r="C222" s="11"/>
      <c r="D222" s="18"/>
      <c r="E222" s="90" t="n">
        <v>57318.5</v>
      </c>
      <c r="F222" s="11"/>
      <c r="G222" s="146" t="n">
        <f aca="false">E222-F222</f>
        <v>57318.5</v>
      </c>
      <c r="H222" s="146" t="n">
        <f aca="false">D222+G222</f>
        <v>57318.5</v>
      </c>
      <c r="I222" s="30"/>
    </row>
    <row r="223" s="1" customFormat="true" ht="15" hidden="false" customHeight="false" outlineLevel="0" collapsed="false">
      <c r="A223" s="72" t="s">
        <v>215</v>
      </c>
      <c r="B223" s="11"/>
      <c r="C223" s="11"/>
      <c r="D223" s="11"/>
      <c r="E223" s="90" t="n">
        <v>48618</v>
      </c>
      <c r="F223" s="11"/>
      <c r="G223" s="146" t="n">
        <f aca="false">E223-F223</f>
        <v>48618</v>
      </c>
      <c r="H223" s="146" t="n">
        <f aca="false">D223+G223</f>
        <v>48618</v>
      </c>
      <c r="I223" s="30"/>
    </row>
    <row r="224" s="1" customFormat="true" ht="15" hidden="false" customHeight="false" outlineLevel="0" collapsed="false">
      <c r="A224" s="72" t="s">
        <v>216</v>
      </c>
      <c r="B224" s="11"/>
      <c r="C224" s="11"/>
      <c r="D224" s="11"/>
      <c r="E224" s="90" t="n">
        <v>29831.25</v>
      </c>
      <c r="F224" s="11"/>
      <c r="G224" s="146" t="n">
        <f aca="false">E224-F224</f>
        <v>29831.25</v>
      </c>
      <c r="H224" s="146" t="n">
        <f aca="false">D224+G224</f>
        <v>29831.25</v>
      </c>
      <c r="I224" s="30"/>
    </row>
    <row r="225" s="1" customFormat="true" ht="15" hidden="false" customHeight="false" outlineLevel="0" collapsed="false">
      <c r="A225" s="72" t="s">
        <v>217</v>
      </c>
      <c r="B225" s="11"/>
      <c r="C225" s="11"/>
      <c r="D225" s="11"/>
      <c r="E225" s="90" t="n">
        <v>13424.05</v>
      </c>
      <c r="F225" s="11"/>
      <c r="G225" s="146" t="n">
        <f aca="false">E225-F225</f>
        <v>13424.05</v>
      </c>
      <c r="H225" s="146" t="n">
        <f aca="false">D225+G225</f>
        <v>13424.05</v>
      </c>
      <c r="I225" s="30"/>
    </row>
    <row r="226" s="1" customFormat="true" ht="9.6" hidden="false" customHeight="true" outlineLevel="0" collapsed="false"/>
    <row r="227" s="1" customFormat="true" ht="30.6" hidden="false" customHeight="true" outlineLevel="0" collapsed="false">
      <c r="A227" s="140" t="s">
        <v>218</v>
      </c>
      <c r="B227" s="104"/>
      <c r="C227" s="104"/>
      <c r="D227" s="104"/>
      <c r="E227" s="104"/>
      <c r="F227" s="104"/>
      <c r="G227" s="104"/>
    </row>
    <row r="228" s="1" customFormat="true" ht="31.15" hidden="false" customHeight="true" outlineLevel="0" collapsed="false">
      <c r="A228" s="105" t="s">
        <v>197</v>
      </c>
      <c r="B228" s="141" t="s">
        <v>198</v>
      </c>
      <c r="C228" s="141"/>
      <c r="D228" s="141"/>
      <c r="E228" s="105" t="s">
        <v>199</v>
      </c>
      <c r="F228" s="105"/>
      <c r="G228" s="105"/>
      <c r="H228" s="142" t="s">
        <v>200</v>
      </c>
      <c r="I228" s="142"/>
    </row>
    <row r="229" s="1" customFormat="true" ht="26.25" hidden="false" customHeight="false" outlineLevel="0" collapsed="false">
      <c r="A229" s="105"/>
      <c r="B229" s="105" t="s">
        <v>201</v>
      </c>
      <c r="C229" s="63" t="s">
        <v>202</v>
      </c>
      <c r="D229" s="63" t="s">
        <v>203</v>
      </c>
      <c r="E229" s="93" t="s">
        <v>201</v>
      </c>
      <c r="F229" s="63" t="s">
        <v>204</v>
      </c>
      <c r="G229" s="63" t="s">
        <v>205</v>
      </c>
      <c r="H229" s="63" t="s">
        <v>206</v>
      </c>
      <c r="I229" s="63" t="s">
        <v>207</v>
      </c>
    </row>
    <row r="230" s="1" customFormat="true" ht="15" hidden="false" customHeight="false" outlineLevel="0" collapsed="false">
      <c r="A230" s="105"/>
      <c r="B230" s="93" t="n">
        <v>1</v>
      </c>
      <c r="C230" s="93" t="n">
        <v>2</v>
      </c>
      <c r="D230" s="93" t="s">
        <v>208</v>
      </c>
      <c r="E230" s="93" t="n">
        <v>4</v>
      </c>
      <c r="F230" s="93" t="n">
        <v>5</v>
      </c>
      <c r="G230" s="99" t="s">
        <v>209</v>
      </c>
      <c r="H230" s="93" t="s">
        <v>210</v>
      </c>
      <c r="I230" s="93" t="n">
        <v>8</v>
      </c>
    </row>
    <row r="231" s="1" customFormat="true" ht="15" hidden="false" customHeight="false" outlineLevel="0" collapsed="false">
      <c r="A231" s="143" t="s">
        <v>211</v>
      </c>
      <c r="B231" s="14"/>
      <c r="C231" s="14"/>
      <c r="D231" s="14"/>
      <c r="E231" s="144" t="n">
        <v>3382119.6</v>
      </c>
      <c r="F231" s="14"/>
      <c r="G231" s="145" t="n">
        <f aca="false">E231-F231</f>
        <v>3382119.6</v>
      </c>
      <c r="H231" s="145" t="n">
        <f aca="false">D231+G231</f>
        <v>3382119.6</v>
      </c>
      <c r="I231" s="14"/>
    </row>
    <row r="232" s="1" customFormat="true" ht="15" hidden="false" customHeight="false" outlineLevel="0" collapsed="false">
      <c r="A232" s="72" t="s">
        <v>212</v>
      </c>
      <c r="B232" s="18"/>
      <c r="C232" s="18"/>
      <c r="D232" s="18"/>
      <c r="E232" s="144" t="n">
        <v>785600</v>
      </c>
      <c r="F232" s="11"/>
      <c r="G232" s="146" t="n">
        <f aca="false">E232-F232</f>
        <v>785600</v>
      </c>
      <c r="H232" s="146" t="n">
        <f aca="false">D232+G232</f>
        <v>785600</v>
      </c>
      <c r="I232" s="30"/>
    </row>
    <row r="233" s="1" customFormat="true" ht="15" hidden="false" customHeight="false" outlineLevel="0" collapsed="false">
      <c r="A233" s="72" t="s">
        <v>213</v>
      </c>
      <c r="B233" s="11"/>
      <c r="C233" s="11"/>
      <c r="D233" s="11"/>
      <c r="E233" s="144" t="n">
        <v>3864315.01</v>
      </c>
      <c r="F233" s="11"/>
      <c r="G233" s="146" t="n">
        <f aca="false">E233-F233</f>
        <v>3864315.01</v>
      </c>
      <c r="H233" s="146" t="n">
        <f aca="false">D233+G233</f>
        <v>3864315.01</v>
      </c>
      <c r="I233" s="30"/>
    </row>
    <row r="234" s="1" customFormat="true" ht="15" hidden="false" customHeight="false" outlineLevel="0" collapsed="false">
      <c r="A234" s="72" t="s">
        <v>214</v>
      </c>
      <c r="B234" s="18"/>
      <c r="C234" s="11"/>
      <c r="D234" s="18"/>
      <c r="E234" s="144" t="n">
        <v>17902.5</v>
      </c>
      <c r="F234" s="11"/>
      <c r="G234" s="146" t="n">
        <f aca="false">E234-F234</f>
        <v>17902.5</v>
      </c>
      <c r="H234" s="146" t="n">
        <f aca="false">D234+G234</f>
        <v>17902.5</v>
      </c>
      <c r="I234" s="30"/>
    </row>
    <row r="235" s="1" customFormat="true" ht="15" hidden="false" customHeight="false" outlineLevel="0" collapsed="false">
      <c r="A235" s="72" t="s">
        <v>215</v>
      </c>
      <c r="B235" s="11"/>
      <c r="C235" s="11"/>
      <c r="D235" s="11"/>
      <c r="E235" s="144" t="n">
        <v>33300</v>
      </c>
      <c r="F235" s="11"/>
      <c r="G235" s="146" t="n">
        <f aca="false">E235-F235</f>
        <v>33300</v>
      </c>
      <c r="H235" s="146" t="n">
        <f aca="false">D235+G235</f>
        <v>33300</v>
      </c>
      <c r="I235" s="30"/>
    </row>
    <row r="236" s="1" customFormat="true" ht="15" hidden="false" customHeight="false" outlineLevel="0" collapsed="false">
      <c r="A236" s="72" t="s">
        <v>216</v>
      </c>
      <c r="B236" s="11"/>
      <c r="C236" s="11"/>
      <c r="D236" s="11"/>
      <c r="E236" s="144" t="n">
        <v>330495.5</v>
      </c>
      <c r="F236" s="11"/>
      <c r="G236" s="146" t="n">
        <f aca="false">E236-F236</f>
        <v>330495.5</v>
      </c>
      <c r="H236" s="146" t="n">
        <f aca="false">D236+G236</f>
        <v>330495.5</v>
      </c>
      <c r="I236" s="30"/>
    </row>
    <row r="237" s="1" customFormat="true" ht="15" hidden="false" customHeight="false" outlineLevel="0" collapsed="false">
      <c r="A237" s="72" t="s">
        <v>217</v>
      </c>
      <c r="B237" s="11"/>
      <c r="C237" s="11"/>
      <c r="D237" s="11"/>
      <c r="E237" s="144" t="n">
        <v>1092883.88</v>
      </c>
      <c r="F237" s="11"/>
      <c r="G237" s="146" t="n">
        <f aca="false">E237-F237</f>
        <v>1092883.88</v>
      </c>
      <c r="H237" s="146" t="n">
        <f aca="false">D237+G237</f>
        <v>1092883.88</v>
      </c>
      <c r="I237" s="30"/>
    </row>
    <row r="238" s="1" customFormat="true" ht="15" hidden="false" customHeight="false" outlineLevel="0" collapsed="false">
      <c r="A238" s="148"/>
      <c r="B238" s="149"/>
      <c r="C238" s="149"/>
      <c r="D238" s="149"/>
      <c r="E238" s="150"/>
      <c r="F238" s="24"/>
      <c r="G238" s="151"/>
      <c r="H238" s="151"/>
      <c r="I238" s="152"/>
    </row>
    <row r="239" s="1" customFormat="true" ht="15" hidden="false" customHeight="true" outlineLevel="0" collapsed="false">
      <c r="A239" s="104" t="s">
        <v>219</v>
      </c>
      <c r="B239" s="104"/>
      <c r="C239" s="104"/>
      <c r="D239" s="104"/>
    </row>
    <row r="240" s="1" customFormat="true" ht="15" hidden="false" customHeight="true" outlineLevel="0" collapsed="false">
      <c r="A240" s="20"/>
      <c r="B240" s="7" t="s">
        <v>220</v>
      </c>
      <c r="C240" s="7"/>
      <c r="D240" s="7" t="s">
        <v>221</v>
      </c>
      <c r="E240" s="7"/>
      <c r="F240" s="7" t="s">
        <v>222</v>
      </c>
      <c r="G240" s="7"/>
    </row>
    <row r="241" s="1" customFormat="true" ht="15" hidden="false" customHeight="false" outlineLevel="0" collapsed="false">
      <c r="A241" s="20"/>
      <c r="B241" s="119" t="n">
        <v>42825</v>
      </c>
      <c r="C241" s="119" t="n">
        <v>43190</v>
      </c>
      <c r="D241" s="119" t="n">
        <v>42825</v>
      </c>
      <c r="E241" s="119" t="n">
        <v>43190</v>
      </c>
      <c r="F241" s="119" t="n">
        <v>42825</v>
      </c>
      <c r="G241" s="119" t="n">
        <v>43190</v>
      </c>
    </row>
    <row r="242" s="1" customFormat="true" ht="42.75" hidden="false" customHeight="false" outlineLevel="0" collapsed="false">
      <c r="A242" s="20" t="s">
        <v>223</v>
      </c>
      <c r="B242" s="97" t="n">
        <v>150956222.48</v>
      </c>
      <c r="C242" s="97" t="n">
        <v>67319625.73</v>
      </c>
      <c r="D242" s="97" t="n">
        <v>210059442.33</v>
      </c>
      <c r="E242" s="97" t="n">
        <v>701573116.49</v>
      </c>
      <c r="F242" s="97" t="n">
        <v>106572070.25</v>
      </c>
      <c r="G242" s="97" t="n">
        <v>118941353.11</v>
      </c>
    </row>
    <row r="243" s="1" customFormat="true" ht="28.5" hidden="false" customHeight="false" outlineLevel="0" collapsed="false">
      <c r="A243" s="20" t="s">
        <v>224</v>
      </c>
      <c r="B243" s="97" t="n">
        <v>1250000000</v>
      </c>
      <c r="C243" s="97" t="n">
        <v>701065821.92</v>
      </c>
      <c r="D243" s="31"/>
      <c r="E243" s="31" t="n">
        <v>0</v>
      </c>
      <c r="F243" s="31"/>
      <c r="G243" s="31" t="n">
        <v>0</v>
      </c>
    </row>
    <row r="244" s="1" customFormat="true" ht="15" hidden="false" customHeight="false" outlineLevel="0" collapsed="false">
      <c r="A244" s="20" t="s">
        <v>152</v>
      </c>
      <c r="B244" s="44" t="n">
        <v>150000000</v>
      </c>
      <c r="C244" s="97" t="n">
        <v>150000000</v>
      </c>
      <c r="D244" s="20"/>
      <c r="E244" s="20"/>
      <c r="F244" s="20"/>
      <c r="G244" s="20"/>
    </row>
    <row r="245" s="1" customFormat="true" ht="11.45" hidden="false" customHeight="true" outlineLevel="0" collapsed="false"/>
    <row r="246" s="1" customFormat="true" ht="18" hidden="false" customHeight="false" outlineLevel="0" collapsed="false">
      <c r="A246" s="104" t="s">
        <v>225</v>
      </c>
      <c r="B246" s="104"/>
      <c r="C246" s="104"/>
    </row>
    <row r="247" s="1" customFormat="true" ht="15" hidden="false" customHeight="false" outlineLevel="0" collapsed="false">
      <c r="A247" s="153" t="s">
        <v>1</v>
      </c>
      <c r="B247" s="8" t="s">
        <v>226</v>
      </c>
      <c r="C247" s="119" t="n">
        <v>42825</v>
      </c>
      <c r="D247" s="119" t="n">
        <v>43190</v>
      </c>
    </row>
    <row r="248" s="1" customFormat="true" ht="15" hidden="false" customHeight="true" outlineLevel="0" collapsed="false">
      <c r="A248" s="120" t="n">
        <v>1</v>
      </c>
      <c r="B248" s="11" t="s">
        <v>227</v>
      </c>
      <c r="C248" s="124" t="n">
        <v>4267576097.57999</v>
      </c>
      <c r="D248" s="154" t="n">
        <v>5591937665.07</v>
      </c>
    </row>
    <row r="249" s="1" customFormat="true" ht="29.25" hidden="false" customHeight="false" outlineLevel="0" collapsed="false">
      <c r="A249" s="10" t="s">
        <v>44</v>
      </c>
      <c r="B249" s="155" t="s">
        <v>228</v>
      </c>
      <c r="C249" s="124" t="n">
        <f aca="false">C248-C250</f>
        <v>4128696123.29999</v>
      </c>
      <c r="D249" s="124" t="n">
        <f aca="false">D248-D250</f>
        <v>5418411253.57</v>
      </c>
    </row>
    <row r="250" s="1" customFormat="true" ht="33.6" hidden="false" customHeight="true" outlineLevel="0" collapsed="false">
      <c r="A250" s="10" t="s">
        <v>46</v>
      </c>
      <c r="B250" s="11" t="s">
        <v>229</v>
      </c>
      <c r="C250" s="124" t="n">
        <v>138879974.28</v>
      </c>
      <c r="D250" s="44" t="n">
        <v>173526411.5</v>
      </c>
    </row>
    <row r="251" s="1" customFormat="true" ht="15" hidden="false" customHeight="false" outlineLevel="0" collapsed="false">
      <c r="A251" s="10" t="s">
        <v>96</v>
      </c>
      <c r="B251" s="11" t="s">
        <v>230</v>
      </c>
      <c r="C251" s="11"/>
      <c r="D251" s="11"/>
    </row>
    <row r="252" s="1" customFormat="true" ht="15" hidden="false" customHeight="false" outlineLevel="0" collapsed="false">
      <c r="A252" s="120" t="n">
        <v>2</v>
      </c>
      <c r="B252" s="11" t="s">
        <v>231</v>
      </c>
      <c r="C252" s="11"/>
      <c r="D252" s="11"/>
    </row>
    <row r="253" s="1" customFormat="true" ht="15" hidden="false" customHeight="false" outlineLevel="0" collapsed="false">
      <c r="A253" s="120" t="n">
        <v>3</v>
      </c>
      <c r="B253" s="8" t="s">
        <v>232</v>
      </c>
      <c r="C253" s="139" t="n">
        <f aca="false">C249+C250</f>
        <v>4267576097.57999</v>
      </c>
      <c r="D253" s="139" t="n">
        <f aca="false">D249+D250</f>
        <v>5591937665.07</v>
      </c>
    </row>
    <row r="254" s="1" customFormat="true" ht="9.6" hidden="false" customHeight="true" outlineLevel="0" collapsed="false"/>
    <row r="255" s="1" customFormat="true" ht="18" hidden="false" customHeight="true" outlineLevel="0" collapsed="false">
      <c r="A255" s="104" t="s">
        <v>233</v>
      </c>
      <c r="B255" s="104"/>
    </row>
    <row r="256" s="1" customFormat="true" ht="15" hidden="false" customHeight="false" outlineLevel="0" collapsed="false">
      <c r="A256" s="27" t="s">
        <v>234</v>
      </c>
      <c r="B256" s="46" t="s">
        <v>235</v>
      </c>
      <c r="C256" s="119" t="n">
        <v>42825</v>
      </c>
      <c r="D256" s="119" t="n">
        <v>43190</v>
      </c>
    </row>
    <row r="257" s="1" customFormat="true" ht="42.75" hidden="false" customHeight="false" outlineLevel="0" collapsed="false">
      <c r="A257" s="120" t="n">
        <v>1</v>
      </c>
      <c r="B257" s="20" t="s">
        <v>236</v>
      </c>
      <c r="C257" s="156" t="n">
        <v>1.83128787565871</v>
      </c>
      <c r="D257" s="156" t="n">
        <v>1.96200158004512</v>
      </c>
    </row>
    <row r="258" s="1" customFormat="true" ht="42.75" hidden="false" customHeight="false" outlineLevel="0" collapsed="false">
      <c r="A258" s="120" t="n">
        <v>2</v>
      </c>
      <c r="B258" s="20" t="s">
        <v>237</v>
      </c>
      <c r="C258" s="157" t="n">
        <v>0.810183875239506</v>
      </c>
      <c r="D258" s="157" t="n">
        <v>1.12104089310865</v>
      </c>
    </row>
    <row r="259" s="1" customFormat="true" ht="42.75" hidden="false" customHeight="false" outlineLevel="0" collapsed="false">
      <c r="A259" s="120" t="n">
        <v>3</v>
      </c>
      <c r="B259" s="20" t="s">
        <v>238</v>
      </c>
      <c r="C259" s="158" t="n">
        <v>-0.872422725860419</v>
      </c>
      <c r="D259" s="158" t="n">
        <v>-1.25684724758571</v>
      </c>
      <c r="E259" s="62"/>
    </row>
    <row r="260" s="1" customFormat="true" ht="15" hidden="false" customHeight="false" outlineLevel="0" collapsed="false">
      <c r="A260" s="120" t="n">
        <v>4</v>
      </c>
      <c r="B260" s="20" t="s">
        <v>239</v>
      </c>
      <c r="C260" s="158" t="n">
        <v>-0.872422725860419</v>
      </c>
      <c r="D260" s="158" t="n">
        <v>-1.25684724758571</v>
      </c>
    </row>
    <row r="261" s="1" customFormat="true" ht="28.5" hidden="false" customHeight="false" outlineLevel="0" collapsed="false">
      <c r="A261" s="120" t="n">
        <v>5</v>
      </c>
      <c r="B261" s="20" t="s">
        <v>240</v>
      </c>
      <c r="C261" s="159" t="n">
        <v>89705735.5935981</v>
      </c>
      <c r="D261" s="159" t="n">
        <v>83049226.0635802</v>
      </c>
    </row>
    <row r="262" s="1" customFormat="true" ht="15" hidden="false" customHeight="false" outlineLevel="0" collapsed="false">
      <c r="A262" s="120" t="n">
        <v>6</v>
      </c>
      <c r="B262" s="20" t="s">
        <v>241</v>
      </c>
      <c r="C262" s="159" t="n">
        <v>-444738.857328437</v>
      </c>
      <c r="D262" s="159" t="n">
        <v>-577844.654709409</v>
      </c>
    </row>
    <row r="263" s="1" customFormat="true" ht="9" hidden="false" customHeight="true" outlineLevel="0" collapsed="false"/>
    <row r="264" s="1" customFormat="true" ht="18" hidden="false" customHeight="false" outlineLevel="0" collapsed="false">
      <c r="A264" s="104" t="s">
        <v>242</v>
      </c>
      <c r="B264" s="104"/>
      <c r="C264" s="104"/>
      <c r="D264" s="104"/>
      <c r="E264" s="104"/>
      <c r="F264" s="131"/>
      <c r="H264" s="160"/>
    </row>
    <row r="265" s="1" customFormat="true" ht="15" hidden="false" customHeight="true" outlineLevel="0" collapsed="false">
      <c r="A265" s="161" t="s">
        <v>243</v>
      </c>
      <c r="B265" s="162" t="s">
        <v>244</v>
      </c>
      <c r="C265" s="162"/>
      <c r="D265" s="162" t="s">
        <v>245</v>
      </c>
      <c r="E265" s="162"/>
      <c r="F265" s="163"/>
      <c r="G265" s="160"/>
    </row>
    <row r="266" s="1" customFormat="true" ht="28.5" hidden="false" customHeight="false" outlineLevel="0" collapsed="false">
      <c r="A266" s="20"/>
      <c r="B266" s="164" t="s">
        <v>246</v>
      </c>
      <c r="C266" s="164" t="s">
        <v>247</v>
      </c>
      <c r="D266" s="164" t="s">
        <v>246</v>
      </c>
      <c r="E266" s="164" t="s">
        <v>247</v>
      </c>
    </row>
    <row r="267" s="1" customFormat="true" ht="15" hidden="false" customHeight="false" outlineLevel="0" collapsed="false">
      <c r="A267" s="20"/>
      <c r="B267" s="20"/>
      <c r="C267" s="20"/>
      <c r="D267" s="20"/>
      <c r="E267" s="20"/>
    </row>
    <row r="268" s="1" customFormat="true" ht="15" hidden="false" customHeight="false" outlineLevel="0" collapsed="false">
      <c r="A268" s="20"/>
      <c r="B268" s="20"/>
      <c r="C268" s="20"/>
      <c r="D268" s="20"/>
      <c r="E268" s="20"/>
    </row>
    <row r="269" s="1" customFormat="true" ht="15" hidden="false" customHeight="false" outlineLevel="0" collapsed="false">
      <c r="A269" s="20"/>
      <c r="B269" s="20"/>
      <c r="C269" s="20"/>
      <c r="D269" s="20"/>
      <c r="E269" s="20"/>
    </row>
    <row r="270" s="1" customFormat="true" ht="15" hidden="false" customHeight="false" outlineLevel="0" collapsed="false"/>
    <row r="271" s="1" customFormat="true" ht="18" hidden="false" customHeight="false" outlineLevel="0" collapsed="false">
      <c r="A271" s="104" t="s">
        <v>248</v>
      </c>
      <c r="B271" s="104"/>
      <c r="C271" s="104"/>
    </row>
    <row r="272" s="1" customFormat="true" ht="15" hidden="false" customHeight="false" outlineLevel="0" collapsed="false">
      <c r="A272" s="153" t="s">
        <v>1</v>
      </c>
      <c r="B272" s="8" t="s">
        <v>226</v>
      </c>
      <c r="C272" s="119" t="n">
        <v>42825</v>
      </c>
      <c r="D272" s="119" t="n">
        <v>43190</v>
      </c>
    </row>
    <row r="273" s="1" customFormat="true" ht="28.5" hidden="false" customHeight="false" outlineLevel="0" collapsed="false">
      <c r="A273" s="120" t="n">
        <v>1</v>
      </c>
      <c r="B273" s="165" t="s">
        <v>249</v>
      </c>
      <c r="C273" s="20"/>
      <c r="D273" s="20"/>
    </row>
    <row r="274" s="1" customFormat="true" ht="29.25" hidden="false" customHeight="false" outlineLevel="0" collapsed="false">
      <c r="A274" s="120" t="n">
        <v>2</v>
      </c>
      <c r="B274" s="155" t="s">
        <v>250</v>
      </c>
      <c r="C274" s="20"/>
      <c r="D274" s="20"/>
    </row>
    <row r="275" s="1" customFormat="true" ht="28.5" hidden="false" customHeight="false" outlineLevel="0" collapsed="false">
      <c r="A275" s="120" t="n">
        <v>3</v>
      </c>
      <c r="B275" s="165" t="s">
        <v>251</v>
      </c>
      <c r="C275" s="11"/>
      <c r="D275" s="11"/>
    </row>
    <row r="276" s="1" customFormat="true" ht="28.5" hidden="false" customHeight="false" outlineLevel="0" collapsed="false">
      <c r="A276" s="120" t="n">
        <v>4</v>
      </c>
      <c r="B276" s="165" t="s">
        <v>252</v>
      </c>
      <c r="C276" s="20"/>
      <c r="D276" s="20"/>
    </row>
    <row r="277" s="1" customFormat="true" ht="10.9" hidden="false" customHeight="true" outlineLevel="0" collapsed="false"/>
    <row r="278" s="1" customFormat="true" ht="18" hidden="false" customHeight="false" outlineLevel="0" collapsed="false">
      <c r="A278" s="104" t="s">
        <v>253</v>
      </c>
      <c r="B278" s="104"/>
    </row>
    <row r="279" s="1" customFormat="true" ht="15" hidden="false" customHeight="true" outlineLevel="0" collapsed="false">
      <c r="A279" s="105" t="s">
        <v>254</v>
      </c>
      <c r="B279" s="27" t="s">
        <v>255</v>
      </c>
      <c r="C279" s="27" t="s">
        <v>256</v>
      </c>
      <c r="D279" s="27" t="s">
        <v>257</v>
      </c>
      <c r="E279" s="27" t="s">
        <v>258</v>
      </c>
      <c r="F279" s="27" t="s">
        <v>259</v>
      </c>
      <c r="G279" s="27" t="s">
        <v>260</v>
      </c>
      <c r="H279" s="27" t="s">
        <v>261</v>
      </c>
    </row>
    <row r="280" s="1" customFormat="true" ht="28.5" hidden="false" customHeight="false" outlineLevel="0" collapsed="false">
      <c r="A280" s="105"/>
      <c r="B280" s="27"/>
      <c r="C280" s="27"/>
      <c r="D280" s="27"/>
      <c r="E280" s="10" t="s">
        <v>262</v>
      </c>
      <c r="F280" s="10" t="s">
        <v>263</v>
      </c>
      <c r="G280" s="27"/>
      <c r="H280" s="27"/>
    </row>
    <row r="281" s="1" customFormat="true" ht="15" hidden="false" customHeight="false" outlineLevel="0" collapsed="false">
      <c r="A281" s="120" t="n">
        <v>1</v>
      </c>
      <c r="B281" s="120" t="n">
        <v>2</v>
      </c>
      <c r="C281" s="120" t="n">
        <v>3</v>
      </c>
      <c r="D281" s="120" t="n">
        <v>4</v>
      </c>
      <c r="E281" s="120" t="n">
        <v>5</v>
      </c>
      <c r="F281" s="120" t="s">
        <v>264</v>
      </c>
      <c r="G281" s="120" t="s">
        <v>265</v>
      </c>
      <c r="H281" s="120" t="n">
        <v>8</v>
      </c>
    </row>
    <row r="282" s="1" customFormat="true" ht="15" hidden="false" customHeight="false" outlineLevel="0" collapsed="false">
      <c r="A282" s="119" t="n">
        <v>42825</v>
      </c>
      <c r="B282" s="40" t="n">
        <v>423331275.12</v>
      </c>
      <c r="C282" s="166" t="n">
        <v>188446015.4</v>
      </c>
      <c r="D282" s="40" t="n">
        <v>124299072.0662</v>
      </c>
      <c r="E282" s="40" t="n">
        <v>43073604.24</v>
      </c>
      <c r="F282" s="166" t="n">
        <f aca="false">60%*C282</f>
        <v>113067609.24</v>
      </c>
      <c r="G282" s="166" t="n">
        <f aca="false">F282-E282-D282</f>
        <v>-54305067.0662</v>
      </c>
      <c r="H282" s="10"/>
    </row>
    <row r="283" s="1" customFormat="true" ht="15" hidden="false" customHeight="false" outlineLevel="0" collapsed="false">
      <c r="A283" s="119" t="n">
        <v>43171</v>
      </c>
      <c r="B283" s="40" t="n">
        <v>740405441.76</v>
      </c>
      <c r="C283" s="166" t="n">
        <f aca="false">B283-B282</f>
        <v>317074166.64</v>
      </c>
      <c r="D283" s="44" t="n">
        <v>107097429.509</v>
      </c>
      <c r="E283" s="40" t="n">
        <v>40497428.52</v>
      </c>
      <c r="F283" s="166" t="n">
        <f aca="false">60%*C283</f>
        <v>190244499.984</v>
      </c>
      <c r="G283" s="166" t="n">
        <f aca="false">F283-E283-D283</f>
        <v>42649641.9549999</v>
      </c>
      <c r="H283" s="10"/>
    </row>
    <row r="284" s="1" customFormat="true" ht="10.9" hidden="false" customHeight="true" outlineLevel="0" collapsed="false">
      <c r="C284" s="52"/>
    </row>
    <row r="285" s="1" customFormat="true" ht="18" hidden="false" customHeight="false" outlineLevel="0" collapsed="false">
      <c r="A285" s="104" t="s">
        <v>266</v>
      </c>
      <c r="B285" s="104"/>
      <c r="C285" s="104"/>
    </row>
    <row r="286" s="1" customFormat="true" ht="15" hidden="false" customHeight="false" outlineLevel="0" collapsed="false">
      <c r="A286" s="167" t="s">
        <v>1</v>
      </c>
      <c r="B286" s="167" t="s">
        <v>267</v>
      </c>
      <c r="C286" s="167" t="s">
        <v>268</v>
      </c>
      <c r="D286" s="119" t="n">
        <v>42825</v>
      </c>
      <c r="E286" s="119" t="n">
        <v>43190</v>
      </c>
    </row>
    <row r="287" s="1" customFormat="true" ht="14.45" hidden="false" customHeight="true" outlineLevel="0" collapsed="false">
      <c r="A287" s="168" t="n">
        <v>1</v>
      </c>
      <c r="B287" s="169" t="s">
        <v>269</v>
      </c>
      <c r="C287" s="170"/>
      <c r="D287" s="171" t="n">
        <v>641286714.7</v>
      </c>
      <c r="E287" s="172" t="n">
        <v>615761925.58</v>
      </c>
    </row>
    <row r="288" s="1" customFormat="true" ht="15" hidden="false" customHeight="false" outlineLevel="0" collapsed="false">
      <c r="A288" s="120" t="n">
        <v>2</v>
      </c>
      <c r="B288" s="56" t="s">
        <v>270</v>
      </c>
      <c r="C288" s="11"/>
      <c r="D288" s="97" t="n">
        <v>15.026954412451</v>
      </c>
      <c r="E288" s="154" t="n">
        <v>11.0116021039782</v>
      </c>
    </row>
    <row r="289" s="1" customFormat="true" ht="15" hidden="false" customHeight="false" outlineLevel="0" collapsed="false">
      <c r="A289" s="173" t="n">
        <v>3</v>
      </c>
      <c r="B289" s="169" t="s">
        <v>271</v>
      </c>
      <c r="C289" s="107"/>
      <c r="D289" s="174" t="n">
        <v>3762508507.8</v>
      </c>
      <c r="E289" s="174" t="n">
        <v>4435920773.33</v>
      </c>
      <c r="F289" s="52"/>
    </row>
    <row r="290" s="1" customFormat="true" ht="15" hidden="false" customHeight="false" outlineLevel="0" collapsed="false">
      <c r="A290" s="120" t="n">
        <v>4</v>
      </c>
      <c r="B290" s="56" t="s">
        <v>272</v>
      </c>
      <c r="C290" s="11"/>
      <c r="D290" s="97" t="n">
        <v>65.1</v>
      </c>
      <c r="E290" s="154" t="n">
        <v>61.6301847934492</v>
      </c>
    </row>
    <row r="291" s="1" customFormat="true" ht="15" hidden="false" customHeight="false" outlineLevel="0" collapsed="false"/>
    <row r="292" s="1" customFormat="true" ht="18" hidden="false" customHeight="false" outlineLevel="0" collapsed="false">
      <c r="A292" s="104" t="s">
        <v>273</v>
      </c>
      <c r="B292" s="104"/>
    </row>
    <row r="293" s="1" customFormat="true" ht="15" hidden="false" customHeight="false" outlineLevel="0" collapsed="false">
      <c r="A293" s="167" t="s">
        <v>1</v>
      </c>
      <c r="B293" s="167" t="s">
        <v>267</v>
      </c>
      <c r="C293" s="167" t="s">
        <v>268</v>
      </c>
      <c r="D293" s="119" t="n">
        <v>42825</v>
      </c>
      <c r="E293" s="119" t="n">
        <v>43190</v>
      </c>
    </row>
    <row r="294" s="1" customFormat="true" ht="15" hidden="false" customHeight="false" outlineLevel="0" collapsed="false">
      <c r="A294" s="120" t="n">
        <v>1</v>
      </c>
      <c r="B294" s="11" t="s">
        <v>274</v>
      </c>
      <c r="C294" s="11"/>
      <c r="D294" s="97" t="n">
        <v>63964615.44</v>
      </c>
      <c r="E294" s="154" t="n">
        <v>228020911.8</v>
      </c>
    </row>
    <row r="295" s="1" customFormat="true" ht="15" hidden="false" customHeight="false" outlineLevel="0" collapsed="false">
      <c r="A295" s="120" t="n">
        <v>2</v>
      </c>
      <c r="B295" s="56" t="s">
        <v>275</v>
      </c>
      <c r="C295" s="11"/>
      <c r="D295" s="97" t="n">
        <v>14.3436049222015</v>
      </c>
      <c r="E295" s="154" t="n">
        <v>30.7967633595422</v>
      </c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9" customFormat="false" ht="15" hidden="false" customHeight="false" outlineLevel="0" collapsed="false">
      <c r="G299" s="62"/>
    </row>
    <row r="300" customFormat="false" ht="15" hidden="false" customHeight="false" outlineLevel="0" collapsed="false">
      <c r="G300" s="175"/>
    </row>
  </sheetData>
  <sheetProtection sheet="true" password="af4e" formatCells="false" formatColumns="false" formatRows="false" insertColumns="false" insertRows="false" insertHyperlinks="false" deleteColumns="false" deleteRows="false" selectLockedCells="true" sort="false" autoFilter="false" pivotTables="false"/>
  <mergeCells count="31">
    <mergeCell ref="A28:A30"/>
    <mergeCell ref="B28:B30"/>
    <mergeCell ref="C28:C30"/>
    <mergeCell ref="E28:E30"/>
    <mergeCell ref="C59:D59"/>
    <mergeCell ref="E59:F59"/>
    <mergeCell ref="A60:B60"/>
    <mergeCell ref="B139:E139"/>
    <mergeCell ref="A147:G147"/>
    <mergeCell ref="B155:E155"/>
    <mergeCell ref="A163:G163"/>
    <mergeCell ref="A216:A218"/>
    <mergeCell ref="B216:D216"/>
    <mergeCell ref="E216:G216"/>
    <mergeCell ref="H216:I216"/>
    <mergeCell ref="A228:A230"/>
    <mergeCell ref="B228:D228"/>
    <mergeCell ref="E228:G228"/>
    <mergeCell ref="H228:I228"/>
    <mergeCell ref="A240:A241"/>
    <mergeCell ref="B240:C240"/>
    <mergeCell ref="D240:E240"/>
    <mergeCell ref="F240:G240"/>
    <mergeCell ref="B265:C265"/>
    <mergeCell ref="D265:E265"/>
    <mergeCell ref="A279:A280"/>
    <mergeCell ref="B279:B280"/>
    <mergeCell ref="C279:C280"/>
    <mergeCell ref="D279:D280"/>
    <mergeCell ref="G279:G280"/>
    <mergeCell ref="H279:H280"/>
  </mergeCells>
  <hyperlinks>
    <hyperlink ref="A98" location="_ftn1" display="Item 7: Assets (net of provisions) and Liabilities by Residual Maturity Mar-17"/>
    <hyperlink ref="A118" location="_ftn1" display="Item 8: Assets (net of provisions) and Liabilities by Original Maturity Mar-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 Zangpo</cp:lastModifiedBy>
  <dcterms:modified xsi:type="dcterms:W3CDTF">2019-05-24T05:25:20Z</dcterms:modified>
  <cp:revision>0</cp:revision>
  <dc:subject/>
  <dc:title/>
</cp:coreProperties>
</file>