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19" sheetId="1" state="visible" r:id="rId2"/>
  </sheets>
  <definedNames>
    <definedName function="false" hidden="false" localSheetId="0" name="OLE_LINK1" vbProcedure="false">'Sep 2019'!$C$255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n Interest Income means Operating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269</xdr:row>
                <xdr:rowOff>35</xdr:rowOff>
              </xdr:from>
              <xdr:to>
                <xdr:col>2</xdr:col>
                <xdr:colOff>110</xdr:colOff>
                <xdr:row>277</xdr:row>
                <xdr:rowOff>18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Operating Profit refers to Profit Before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272</xdr:row>
                <xdr:rowOff>11</xdr:rowOff>
              </xdr:from>
              <xdr:to>
                <xdr:col>2</xdr:col>
                <xdr:colOff>110</xdr:colOff>
                <xdr:row>277</xdr:row>
                <xdr:rowOff>39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otal Deposits plus total loans divided by total no of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275</xdr:row>
                <xdr:rowOff>20</xdr:rowOff>
              </xdr:from>
              <xdr:to>
                <xdr:col>2</xdr:col>
                <xdr:colOff>110</xdr:colOff>
                <xdr:row>27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281">
  <si>
    <t xml:space="preserve">Item 1: Tier 1 Capital and its sub-components  (Million)</t>
  </si>
  <si>
    <t xml:space="preserve">S. No </t>
  </si>
  <si>
    <t xml:space="preserve">Total Tier 1 Capital </t>
  </si>
  <si>
    <t xml:space="preserve">a.</t>
  </si>
  <si>
    <t xml:space="preserve">Paid-Up Capital</t>
  </si>
  <si>
    <t xml:space="preserve">b.</t>
  </si>
  <si>
    <t xml:space="preserve">General Reserves </t>
  </si>
  <si>
    <t xml:space="preserve">c.</t>
  </si>
  <si>
    <t xml:space="preserve">Share Premium Account</t>
  </si>
  <si>
    <t xml:space="preserve">d.</t>
  </si>
  <si>
    <t xml:space="preserve">Retained Earnings </t>
  </si>
  <si>
    <t xml:space="preserve">Less:- </t>
  </si>
  <si>
    <t xml:space="preserve">e.</t>
  </si>
  <si>
    <t xml:space="preserve">Losses for the Current Year</t>
  </si>
  <si>
    <t xml:space="preserve">Item 2: Tier 2 Capital and its sub-components (Million)</t>
  </si>
  <si>
    <t xml:space="preserve">Tier II Capital</t>
  </si>
  <si>
    <t xml:space="preserve">Capital Reserve</t>
  </si>
  <si>
    <t xml:space="preserve">Fixed Assets Revaluation Reserve</t>
  </si>
  <si>
    <t xml:space="preserve">Exchange Fluctuation Reserve</t>
  </si>
  <si>
    <t xml:space="preserve">Investment Fluctuation Reserve</t>
  </si>
  <si>
    <t xml:space="preserve">Research and Development Fund</t>
  </si>
  <si>
    <r>
      <rPr>
        <sz val="11"/>
        <rFont val="Cambria"/>
        <family val="1"/>
      </rPr>
      <t xml:space="preserve">f.</t>
    </r>
    <r>
      <rPr>
        <sz val="11"/>
        <rFont val="Arial"/>
        <family val="2"/>
      </rPr>
      <t xml:space="preserve"> </t>
    </r>
  </si>
  <si>
    <t xml:space="preserve">General Provision</t>
  </si>
  <si>
    <t xml:space="preserve">g.</t>
  </si>
  <si>
    <t xml:space="preserve">Capital Grants</t>
  </si>
  <si>
    <t xml:space="preserve">h.</t>
  </si>
  <si>
    <t xml:space="preserve">Subordinated Debt</t>
  </si>
  <si>
    <r>
      <rPr>
        <sz val="11"/>
        <rFont val="Cambria"/>
        <family val="1"/>
      </rPr>
      <t xml:space="preserve">i.</t>
    </r>
    <r>
      <rPr>
        <sz val="11"/>
        <rFont val="Arial"/>
        <family val="2"/>
      </rPr>
      <t xml:space="preserve"> </t>
    </r>
  </si>
  <si>
    <t xml:space="preserve">Profit for the Year</t>
  </si>
  <si>
    <t xml:space="preserve">Item 3: Risk weighted assets (Current Period and COPPY) (Million)</t>
  </si>
  <si>
    <t xml:space="preserve">S.no. </t>
  </si>
  <si>
    <t xml:space="preserve">Assets </t>
  </si>
  <si>
    <t xml:space="preserve">Balance Sheet Amount (2019)</t>
  </si>
  <si>
    <t xml:space="preserve">Balance Sheet Amount (2018)</t>
  </si>
  <si>
    <t xml:space="preserve">Weight  Asset</t>
  </si>
  <si>
    <t xml:space="preserve">Weighted Asset </t>
  </si>
  <si>
    <t xml:space="preserve">% </t>
  </si>
  <si>
    <t xml:space="preserve">Zero-Risk Weighted Assets</t>
  </si>
  <si>
    <t xml:space="preserve">20% Risk Weighted Assets</t>
  </si>
  <si>
    <t xml:space="preserve">50% Risk Weighted Assets</t>
  </si>
  <si>
    <t xml:space="preserve">100% Risk Weighted Assets</t>
  </si>
  <si>
    <t xml:space="preserve">150% Risk weighted Assets</t>
  </si>
  <si>
    <t xml:space="preserve">Operational Risk</t>
  </si>
  <si>
    <t xml:space="preserve"> Total</t>
  </si>
  <si>
    <t xml:space="preserve">Item 4: Capital Adequacy ratios (Million)</t>
  </si>
  <si>
    <t xml:space="preserve">Tier 1 Capital</t>
  </si>
  <si>
    <r>
      <rPr>
        <sz val="11"/>
        <rFont val="Cambria"/>
        <family val="1"/>
      </rPr>
      <t xml:space="preserve">a.</t>
    </r>
    <r>
      <rPr>
        <sz val="11"/>
        <rFont val="Arial"/>
        <family val="2"/>
      </rPr>
      <t xml:space="preserve"> </t>
    </r>
  </si>
  <si>
    <t xml:space="preserve">Of which Counter-Cyclical Capital Buffer (CCyB) (if applicable) </t>
  </si>
  <si>
    <r>
      <rPr>
        <sz val="11"/>
        <rFont val="Cambria"/>
        <family val="1"/>
      </rPr>
      <t xml:space="preserve">b.</t>
    </r>
    <r>
      <rPr>
        <sz val="11"/>
        <rFont val="Arial"/>
        <family val="2"/>
      </rPr>
      <t xml:space="preserve"> </t>
    </r>
  </si>
  <si>
    <t xml:space="preserve">Of which Sectoral Capital Requirements (SCR) (if applicable) </t>
  </si>
  <si>
    <t xml:space="preserve">i.</t>
  </si>
  <si>
    <t xml:space="preserve">Sector 1 </t>
  </si>
  <si>
    <t xml:space="preserve">ii.</t>
  </si>
  <si>
    <t xml:space="preserve">Sector 2 </t>
  </si>
  <si>
    <t xml:space="preserve">iii.</t>
  </si>
  <si>
    <t xml:space="preserve">Sector 3 </t>
  </si>
  <si>
    <t xml:space="preserve">Tier 2 Capital</t>
  </si>
  <si>
    <t xml:space="preserve">Total qualifying capital</t>
  </si>
  <si>
    <t xml:space="preserve">Core CAR</t>
  </si>
  <si>
    <t xml:space="preserve">Of which CCyB (if applicable) expressed as % of RWA </t>
  </si>
  <si>
    <t xml:space="preserve">Of which SCR (if applicable) expressed as % of Sectoral RWA</t>
  </si>
  <si>
    <t xml:space="preserve">CAR </t>
  </si>
  <si>
    <t xml:space="preserve">Leverage ratio</t>
  </si>
  <si>
    <t xml:space="preserve">Item 5: Loans and NPL by Sectoral Classification (Million)</t>
  </si>
  <si>
    <t xml:space="preserve">S.no</t>
  </si>
  <si>
    <t xml:space="preserve">Sector</t>
  </si>
  <si>
    <t xml:space="preserve">Total Loans </t>
  </si>
  <si>
    <t xml:space="preserve">NPL </t>
  </si>
  <si>
    <t xml:space="preserve">Agriculture </t>
  </si>
  <si>
    <t xml:space="preserve">Manufacturing/Industry </t>
  </si>
  <si>
    <r>
      <rPr>
        <sz val="10"/>
        <rFont val="Cambria"/>
        <family val="1"/>
      </rPr>
      <t xml:space="preserve">c.</t>
    </r>
    <r>
      <rPr>
        <sz val="10"/>
        <rFont val="Arial"/>
        <family val="2"/>
      </rPr>
      <t xml:space="preserve"> </t>
    </r>
  </si>
  <si>
    <t xml:space="preserve">Service &amp; Tourism  </t>
  </si>
  <si>
    <t xml:space="preserve">Trade &amp; Commerce </t>
  </si>
  <si>
    <t xml:space="preserve">Housing </t>
  </si>
  <si>
    <r>
      <rPr>
        <sz val="10"/>
        <rFont val="Cambria"/>
        <family val="1"/>
      </rPr>
      <t xml:space="preserve">f.</t>
    </r>
    <r>
      <rPr>
        <sz val="10"/>
        <rFont val="Arial"/>
        <family val="2"/>
      </rPr>
      <t xml:space="preserve"> </t>
    </r>
  </si>
  <si>
    <t xml:space="preserve">Transport </t>
  </si>
  <si>
    <t xml:space="preserve">Loans to Purchase Securities </t>
  </si>
  <si>
    <t xml:space="preserve">Personal Loan</t>
  </si>
  <si>
    <r>
      <rPr>
        <sz val="10"/>
        <rFont val="Cambria"/>
        <family val="1"/>
      </rPr>
      <t xml:space="preserve">i.</t>
    </r>
    <r>
      <rPr>
        <sz val="10"/>
        <rFont val="Arial"/>
        <family val="2"/>
      </rPr>
      <t xml:space="preserve"> </t>
    </r>
  </si>
  <si>
    <t xml:space="preserve">Education Loan </t>
  </si>
  <si>
    <r>
      <rPr>
        <sz val="10"/>
        <rFont val="Cambria"/>
        <family val="1"/>
      </rPr>
      <t xml:space="preserve">j.</t>
    </r>
    <r>
      <rPr>
        <sz val="10"/>
        <rFont val="Arial"/>
        <family val="2"/>
      </rPr>
      <t xml:space="preserve"> </t>
    </r>
  </si>
  <si>
    <t xml:space="preserve">Loan Against Term Deposit </t>
  </si>
  <si>
    <t xml:space="preserve">k.</t>
  </si>
  <si>
    <t xml:space="preserve">Loans to FI(s) </t>
  </si>
  <si>
    <r>
      <rPr>
        <sz val="10"/>
        <rFont val="Cambria"/>
        <family val="1"/>
      </rPr>
      <t xml:space="preserve">l.</t>
    </r>
    <r>
      <rPr>
        <sz val="10"/>
        <rFont val="Arial"/>
        <family val="2"/>
      </rPr>
      <t xml:space="preserve"> </t>
    </r>
  </si>
  <si>
    <t xml:space="preserve">Infrastructure Loan </t>
  </si>
  <si>
    <t xml:space="preserve">m.</t>
  </si>
  <si>
    <t xml:space="preserve">Staff loan (incentive) </t>
  </si>
  <si>
    <t xml:space="preserve">n.</t>
  </si>
  <si>
    <t xml:space="preserve">Loans to Govt. Owned Corporation </t>
  </si>
  <si>
    <t xml:space="preserve">o.</t>
  </si>
  <si>
    <t xml:space="preserve">Consumer Loan (GE) </t>
  </si>
  <si>
    <t xml:space="preserve">Total</t>
  </si>
  <si>
    <t xml:space="preserve">Item 6: Loans (Over-drafts and term loans) by type of counter-party (Million)</t>
  </si>
  <si>
    <t xml:space="preserve">Counter-party</t>
  </si>
  <si>
    <t xml:space="preserve">Overdrafts </t>
  </si>
  <si>
    <t xml:space="preserve">Government</t>
  </si>
  <si>
    <t xml:space="preserve">Government Corporations</t>
  </si>
  <si>
    <r>
      <rPr>
        <sz val="11"/>
        <rFont val="Cambria"/>
        <family val="1"/>
      </rPr>
      <t xml:space="preserve">c.</t>
    </r>
    <r>
      <rPr>
        <sz val="11"/>
        <rFont val="Arial"/>
        <family val="2"/>
      </rPr>
      <t xml:space="preserve"> </t>
    </r>
  </si>
  <si>
    <t xml:space="preserve">Public Companies</t>
  </si>
  <si>
    <r>
      <rPr>
        <sz val="11"/>
        <rFont val="Cambria"/>
        <family val="1"/>
      </rPr>
      <t xml:space="preserve">d.</t>
    </r>
    <r>
      <rPr>
        <sz val="11"/>
        <rFont val="Arial"/>
        <family val="2"/>
      </rPr>
      <t xml:space="preserve"> </t>
    </r>
  </si>
  <si>
    <t xml:space="preserve">Private Companies</t>
  </si>
  <si>
    <r>
      <rPr>
        <sz val="11"/>
        <rFont val="Cambria"/>
        <family val="1"/>
      </rPr>
      <t xml:space="preserve">e.</t>
    </r>
    <r>
      <rPr>
        <sz val="11"/>
        <rFont val="Arial"/>
        <family val="2"/>
      </rPr>
      <t xml:space="preserve"> </t>
    </r>
  </si>
  <si>
    <t xml:space="preserve">Individuals</t>
  </si>
  <si>
    <t xml:space="preserve">Commercial Banks</t>
  </si>
  <si>
    <r>
      <rPr>
        <sz val="11"/>
        <rFont val="Cambria"/>
        <family val="1"/>
      </rPr>
      <t xml:space="preserve">g.</t>
    </r>
    <r>
      <rPr>
        <sz val="11"/>
        <rFont val="Arial"/>
        <family val="2"/>
      </rPr>
      <t xml:space="preserve"> </t>
    </r>
  </si>
  <si>
    <t xml:space="preserve">Non-Bank Financial Institutions</t>
  </si>
  <si>
    <t xml:space="preserve">Term Loans </t>
  </si>
  <si>
    <t xml:space="preserve">Total </t>
  </si>
  <si>
    <t xml:space="preserve">Item 7: Assets (net of provisions) and Liabilities by Residual Maturity (Sep-2019)(Million)</t>
  </si>
  <si>
    <t xml:space="preserve">As of period ending September 30, 2019</t>
  </si>
  <si>
    <t xml:space="preserve">On Demand</t>
  </si>
  <si>
    <t xml:space="preserve">1-30 days </t>
  </si>
  <si>
    <t xml:space="preserve">31 to 90 days </t>
  </si>
  <si>
    <t xml:space="preserve">91-180 days </t>
  </si>
  <si>
    <t xml:space="preserve">181-270 days </t>
  </si>
  <si>
    <t xml:space="preserve">271-365 days </t>
  </si>
  <si>
    <t xml:space="preserve">Over 1 year </t>
  </si>
  <si>
    <t xml:space="preserve">Cash in hand</t>
  </si>
  <si>
    <t xml:space="preserve">Govt. Securities</t>
  </si>
  <si>
    <t xml:space="preserve">Investment securities </t>
  </si>
  <si>
    <t xml:space="preserve">Loans &amp; advances to banks </t>
  </si>
  <si>
    <t xml:space="preserve">Loans &amp; advances to customers </t>
  </si>
  <si>
    <t xml:space="preserve">Other assets </t>
  </si>
  <si>
    <t xml:space="preserve">TOTAL </t>
  </si>
  <si>
    <t xml:space="preserve">Amounts owed to other banks</t>
  </si>
  <si>
    <t xml:space="preserve">Demand deposits</t>
  </si>
  <si>
    <t xml:space="preserve">Savings deposits</t>
  </si>
  <si>
    <t xml:space="preserve">Time deposits</t>
  </si>
  <si>
    <t xml:space="preserve">Bonds &amp; other negotiable instruments</t>
  </si>
  <si>
    <t xml:space="preserve">Other liabilities</t>
  </si>
  <si>
    <t xml:space="preserve">Assets/Liabilities</t>
  </si>
  <si>
    <t xml:space="preserve">Net Mismatch in each Time Interval</t>
  </si>
  <si>
    <t xml:space="preserve">Cumulative Net Mismatch </t>
  </si>
  <si>
    <t xml:space="preserve">Item 8: Assets (net of provisions) and Liabilities by Original Maturity (Sep-2018)(Million)</t>
  </si>
  <si>
    <t xml:space="preserve">As of period ending September 30, 2018</t>
  </si>
  <si>
    <t xml:space="preserve">Other Liabilities</t>
  </si>
  <si>
    <t xml:space="preserve">Assets/Liablities</t>
  </si>
  <si>
    <t xml:space="preserve">Net Mismatch in each Time interval</t>
  </si>
  <si>
    <t xml:space="preserve">Cumulative Net Mismatch</t>
  </si>
  <si>
    <t xml:space="preserve">Item 9: Assets and Liabilities by time-to-re-pricing (Sep-2019)(Million)</t>
  </si>
  <si>
    <t xml:space="preserve">Time to re-pricing</t>
  </si>
  <si>
    <t xml:space="preserve">Non-interest bearing</t>
  </si>
  <si>
    <t xml:space="preserve">0-3 Months</t>
  </si>
  <si>
    <t xml:space="preserve">3- 6 Months</t>
  </si>
  <si>
    <t xml:space="preserve">6-12 months</t>
  </si>
  <si>
    <t xml:space="preserve">More than 12 months</t>
  </si>
  <si>
    <t xml:space="preserve">Cash and Balances with Banks </t>
  </si>
  <si>
    <t xml:space="preserve">Treasury Bills </t>
  </si>
  <si>
    <t xml:space="preserve">Loans and Advances </t>
  </si>
  <si>
    <t xml:space="preserve">Investment securities</t>
  </si>
  <si>
    <t xml:space="preserve">Other Assets</t>
  </si>
  <si>
    <t xml:space="preserve">Total financial assets</t>
  </si>
  <si>
    <t xml:space="preserve">Liabilities  </t>
  </si>
  <si>
    <t xml:space="preserve">Deposits </t>
  </si>
  <si>
    <t xml:space="preserve">Borrowings</t>
  </si>
  <si>
    <t xml:space="preserve">Total financial liabilities</t>
  </si>
  <si>
    <t xml:space="preserve">Total interest Re-pricing gap</t>
  </si>
  <si>
    <t xml:space="preserve">Item 10: Assets and Liabilities by time-to-re-pricing (Sep-2018) (Million)</t>
  </si>
  <si>
    <t xml:space="preserve">Item 11: Non performing Loans and Provisions (Million)</t>
  </si>
  <si>
    <t xml:space="preserve">Amount of NPLs (Gross) </t>
  </si>
  <si>
    <r>
      <rPr>
        <sz val="10"/>
        <rFont val="Georgia"/>
        <family val="1"/>
      </rPr>
      <t xml:space="preserve">a.</t>
    </r>
    <r>
      <rPr>
        <sz val="10"/>
        <rFont val="Arial"/>
        <family val="2"/>
      </rPr>
      <t xml:space="preserve"> </t>
    </r>
  </si>
  <si>
    <t xml:space="preserve">Substandard</t>
  </si>
  <si>
    <r>
      <rPr>
        <sz val="10"/>
        <rFont val="Georgia"/>
        <family val="1"/>
      </rPr>
      <t xml:space="preserve">b.</t>
    </r>
    <r>
      <rPr>
        <sz val="10"/>
        <rFont val="Arial"/>
        <family val="2"/>
      </rPr>
      <t xml:space="preserve"> </t>
    </r>
  </si>
  <si>
    <t xml:space="preserve">Doubtful </t>
  </si>
  <si>
    <r>
      <rPr>
        <sz val="10"/>
        <rFont val="Georgia"/>
        <family val="1"/>
      </rPr>
      <t xml:space="preserve">c.</t>
    </r>
    <r>
      <rPr>
        <sz val="10"/>
        <rFont val="Arial"/>
        <family val="2"/>
      </rPr>
      <t xml:space="preserve"> </t>
    </r>
  </si>
  <si>
    <t xml:space="preserve">Loss</t>
  </si>
  <si>
    <t xml:space="preserve">Specific Provisions</t>
  </si>
  <si>
    <t xml:space="preserve">b. </t>
  </si>
  <si>
    <t xml:space="preserve">Interest-in-Suspense </t>
  </si>
  <si>
    <t xml:space="preserve">Net NPLS</t>
  </si>
  <si>
    <t xml:space="preserve">Gross NPLs to Gross Loans </t>
  </si>
  <si>
    <t xml:space="preserve">Net NPLs to Net loans </t>
  </si>
  <si>
    <t xml:space="preserve">General Provisions</t>
  </si>
  <si>
    <t xml:space="preserve">Standard</t>
  </si>
  <si>
    <t xml:space="preserve">Watch</t>
  </si>
  <si>
    <t xml:space="preserve">Item 12: Assets and Investments (Million)</t>
  </si>
  <si>
    <t xml:space="preserve">S.no </t>
  </si>
  <si>
    <t xml:space="preserve">Investment</t>
  </si>
  <si>
    <t xml:space="preserve">Marketable Securities (Interest Earning)</t>
  </si>
  <si>
    <r>
      <rPr>
        <sz val="10"/>
        <rFont val="Cambria"/>
        <family val="1"/>
      </rPr>
      <t xml:space="preserve">a.</t>
    </r>
    <r>
      <rPr>
        <sz val="10"/>
        <rFont val="Arial"/>
        <family val="2"/>
      </rPr>
      <t xml:space="preserve"> </t>
    </r>
  </si>
  <si>
    <t xml:space="preserve">RMA Securities</t>
  </si>
  <si>
    <r>
      <rPr>
        <sz val="10"/>
        <rFont val="Cambria"/>
        <family val="1"/>
      </rPr>
      <t xml:space="preserve">b.</t>
    </r>
    <r>
      <rPr>
        <sz val="10"/>
        <rFont val="Arial"/>
        <family val="2"/>
      </rPr>
      <t xml:space="preserve"> </t>
    </r>
  </si>
  <si>
    <t xml:space="preserve">RGOB Bonds/Securities</t>
  </si>
  <si>
    <t xml:space="preserve">Corporate Bonds</t>
  </si>
  <si>
    <r>
      <rPr>
        <sz val="10"/>
        <rFont val="Cambria"/>
        <family val="1"/>
      </rPr>
      <t xml:space="preserve">d.</t>
    </r>
    <r>
      <rPr>
        <sz val="10"/>
        <rFont val="Arial"/>
        <family val="2"/>
      </rPr>
      <t xml:space="preserve"> </t>
    </r>
  </si>
  <si>
    <t xml:space="preserve">Others</t>
  </si>
  <si>
    <t xml:space="preserve">Sub-total</t>
  </si>
  <si>
    <t xml:space="preserve">Equity Investments </t>
  </si>
  <si>
    <r>
      <rPr>
        <sz val="10"/>
        <rFont val="Cambria"/>
        <family val="1"/>
      </rPr>
      <t xml:space="preserve">e.</t>
    </r>
    <r>
      <rPr>
        <sz val="10"/>
        <rFont val="Arial"/>
        <family val="2"/>
      </rPr>
      <t xml:space="preserve"> </t>
    </r>
  </si>
  <si>
    <r>
      <rPr>
        <sz val="10"/>
        <rFont val="Cambria"/>
        <family val="1"/>
      </rPr>
      <t xml:space="preserve">g.</t>
    </r>
    <r>
      <rPr>
        <sz val="10"/>
        <rFont val="Arial"/>
        <family val="2"/>
      </rPr>
      <t xml:space="preserve"> </t>
    </r>
  </si>
  <si>
    <r>
      <rPr>
        <sz val="10"/>
        <rFont val="Cambria"/>
        <family val="1"/>
      </rPr>
      <t xml:space="preserve">h.</t>
    </r>
    <r>
      <rPr>
        <sz val="10"/>
        <rFont val="Arial"/>
        <family val="2"/>
      </rPr>
      <t xml:space="preserve"> </t>
    </r>
  </si>
  <si>
    <t xml:space="preserve">Less</t>
  </si>
  <si>
    <t xml:space="preserve">Fixed Assets</t>
  </si>
  <si>
    <t xml:space="preserve">Fixed Assets (Gross)</t>
  </si>
  <si>
    <r>
      <rPr>
        <sz val="10"/>
        <rFont val="Cambria"/>
        <family val="1"/>
      </rPr>
      <t xml:space="preserve">k.</t>
    </r>
    <r>
      <rPr>
        <sz val="10"/>
        <rFont val="Arial"/>
        <family val="2"/>
      </rPr>
      <t xml:space="preserve"> </t>
    </r>
  </si>
  <si>
    <t xml:space="preserve">Accumulated Depreciation</t>
  </si>
  <si>
    <t xml:space="preserve">Fixed Assets (Net Book Value)</t>
  </si>
  <si>
    <t xml:space="preserve">Item 13: Foreign exchange assets and liabilities (Sep-2019) (Million)
</t>
  </si>
  <si>
    <t xml:space="preserve">CURRENCY </t>
  </si>
  <si>
    <t xml:space="preserve">Liquid Foreign Currency Holdings (Up to one week) </t>
  </si>
  <si>
    <t xml:space="preserve">Long Term Foreign Currency Holdings (More than one week)</t>
  </si>
  <si>
    <t xml:space="preserve">Nu. In millions </t>
  </si>
  <si>
    <t xml:space="preserve">Assets in Foreign Currency</t>
  </si>
  <si>
    <t xml:space="preserve">Liabilitie s in Foreign Currency</t>
  </si>
  <si>
    <t xml:space="preserve">Net Short Term Position</t>
  </si>
  <si>
    <t xml:space="preserve">Liabilities in Foreign Currency</t>
  </si>
  <si>
    <t xml:space="preserve">Long Term Net Position</t>
  </si>
  <si>
    <t xml:space="preserve">OVERALL Net Position</t>
  </si>
  <si>
    <t xml:space="preserve">Overall Net Position*</t>
  </si>
  <si>
    <t xml:space="preserve">3 = 1 - 2 </t>
  </si>
  <si>
    <t xml:space="preserve">6 = 4 - 5 </t>
  </si>
  <si>
    <t xml:space="preserve">7 = 3 + 6 </t>
  </si>
  <si>
    <t xml:space="preserve">USD</t>
  </si>
  <si>
    <t xml:space="preserve">EURO </t>
  </si>
  <si>
    <t xml:space="preserve">AUD</t>
  </si>
  <si>
    <t xml:space="preserve">CAD </t>
  </si>
  <si>
    <t xml:space="preserve">HKD </t>
  </si>
  <si>
    <t xml:space="preserve">GBP</t>
  </si>
  <si>
    <t xml:space="preserve">CHF</t>
  </si>
  <si>
    <t xml:space="preserve">S$</t>
  </si>
  <si>
    <t xml:space="preserve">JYP</t>
  </si>
  <si>
    <t xml:space="preserve">Item 13: Foreign exchange assets and liabilities (Sep-2018) (Million)
</t>
  </si>
  <si>
    <t xml:space="preserve">Item 14: Geographical Distribution of Exposures (Million)</t>
  </si>
  <si>
    <t xml:space="preserve">Domestic </t>
  </si>
  <si>
    <t xml:space="preserve">India </t>
  </si>
  <si>
    <t xml:space="preserve">Other </t>
  </si>
  <si>
    <t xml:space="preserve">Demand deposits held with other  banks</t>
  </si>
  <si>
    <t xml:space="preserve">Time deposits held with other  banks</t>
  </si>
  <si>
    <t xml:space="preserve">Item 15: Credit Risk Exposures by collateral (million)</t>
  </si>
  <si>
    <t xml:space="preserve">Sl. No </t>
  </si>
  <si>
    <t xml:space="preserve">Particular </t>
  </si>
  <si>
    <t xml:space="preserve">Secured Loans</t>
  </si>
  <si>
    <t xml:space="preserve">Loans secured by physical/ real estate collateral</t>
  </si>
  <si>
    <t xml:space="preserve">Loans secured by financial collateral</t>
  </si>
  <si>
    <t xml:space="preserve">Loans secured by guarantees</t>
  </si>
  <si>
    <t xml:space="preserve">Unsecured Loans</t>
  </si>
  <si>
    <t xml:space="preserve">Total Loans</t>
  </si>
  <si>
    <t xml:space="preserve">Item 16: Earnings Ratios (%) </t>
  </si>
  <si>
    <t xml:space="preserve">S. no </t>
  </si>
  <si>
    <t xml:space="preserve">Ratio </t>
  </si>
  <si>
    <t xml:space="preserve">Interest Income as a percentage of Average Assets</t>
  </si>
  <si>
    <t xml:space="preserve">Non-interest income as a percentage of Average Assets</t>
  </si>
  <si>
    <t xml:space="preserve">Operating Profit as a percentage of Average Assets</t>
  </si>
  <si>
    <t xml:space="preserve">Return on Assets</t>
  </si>
  <si>
    <t xml:space="preserve">Business (Deposits plus advances) per employee (Million)</t>
  </si>
  <si>
    <t xml:space="preserve">Profit per employee (Million)</t>
  </si>
  <si>
    <t xml:space="preserve">Item 17: Penalties imposed by the RMA in the past period </t>
  </si>
  <si>
    <t xml:space="preserve">S.No </t>
  </si>
  <si>
    <t xml:space="preserve">Current Period (year for which disclosure is being made) </t>
  </si>
  <si>
    <t xml:space="preserve">Corresponding period of the previous year (COPPY) </t>
  </si>
  <si>
    <t xml:space="preserve">Reason  for  Penalty Imposed </t>
  </si>
  <si>
    <t xml:space="preserve">Penalty Imposed* </t>
  </si>
  <si>
    <t xml:space="preserve">Item 18: Customer Complaints </t>
  </si>
  <si>
    <t xml:space="preserve">No. of complaints pending at the beginning of the year</t>
  </si>
  <si>
    <t xml:space="preserve">No. of complaints received during the year</t>
  </si>
  <si>
    <t xml:space="preserve">No. of complaints redressed during the year</t>
  </si>
  <si>
    <t xml:space="preserve">No. of complaints pending at the end of the year</t>
  </si>
  <si>
    <t xml:space="preserve">Item 19: Provisioning Coverage Ratio (Million)</t>
  </si>
  <si>
    <t xml:space="preserve">Year </t>
  </si>
  <si>
    <t xml:space="preserve">Gross NPL </t>
  </si>
  <si>
    <t xml:space="preserve">Additional NPL</t>
  </si>
  <si>
    <t xml:space="preserve">Additional specific provisions</t>
  </si>
  <si>
    <t xml:space="preserve">Additional</t>
  </si>
  <si>
    <t xml:space="preserve">Required PCR</t>
  </si>
  <si>
    <t xml:space="preserve">Accretion to the buffer</t>
  </si>
  <si>
    <t xml:space="preserve">Countercyclical provisioning buffer (Stock)</t>
  </si>
  <si>
    <t xml:space="preserve">Interest-In-Suspense A/C</t>
  </si>
  <si>
    <t xml:space="preserve">(60% of Additional NPL</t>
  </si>
  <si>
    <t xml:space="preserve">6= (60%* Col. 3) </t>
  </si>
  <si>
    <t xml:space="preserve">7 = (6-5-4) </t>
  </si>
  <si>
    <t xml:space="preserve">Item 20: Concentration of Credit and Deposits (Million)</t>
  </si>
  <si>
    <t xml:space="preserve">Particular</t>
  </si>
  <si>
    <t xml:space="preserve">End  of Period</t>
  </si>
  <si>
    <t xml:space="preserve">Total loans to 10 largest borrowers</t>
  </si>
  <si>
    <t xml:space="preserve">As % of total Loans</t>
  </si>
  <si>
    <t xml:space="preserve">Total deposits of the 10 largest depositors</t>
  </si>
  <si>
    <t xml:space="preserve">As % of total deposits</t>
  </si>
  <si>
    <t xml:space="preserve">Item 21: Exposure to 5 Largest NPL accounts (Million)</t>
  </si>
  <si>
    <t xml:space="preserve">Five largest NPL accounts</t>
  </si>
  <si>
    <t xml:space="preserve">As % of total NP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mm\-yy"/>
    <numFmt numFmtId="167" formatCode="#,##0.00"/>
    <numFmt numFmtId="168" formatCode="0.00"/>
    <numFmt numFmtId="169" formatCode="#,##0.00_ ;[RED]\-#,##0.00\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mbria"/>
      <family val="1"/>
    </font>
    <font>
      <sz val="14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12"/>
      <name val="Calibri"/>
      <family val="2"/>
    </font>
    <font>
      <b val="true"/>
      <sz val="11"/>
      <name val="Cambria"/>
      <family val="1"/>
    </font>
    <font>
      <sz val="11"/>
      <name val="Cambria"/>
      <family val="1"/>
    </font>
    <font>
      <i val="true"/>
      <sz val="11"/>
      <name val="Cambria"/>
      <family val="1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Georgia"/>
      <family val="1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sz val="10"/>
      <name val="Cambria"/>
      <family val="1"/>
    </font>
    <font>
      <sz val="10"/>
      <name val="Cambria"/>
      <family val="1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Georgia"/>
      <family val="1"/>
    </font>
    <font>
      <b val="true"/>
      <sz val="11"/>
      <name val="Calibri"/>
      <family val="2"/>
    </font>
    <font>
      <b val="true"/>
      <sz val="14"/>
      <color rgb="FF0000FF"/>
      <name val="Cambria"/>
      <family val="1"/>
    </font>
    <font>
      <sz val="10"/>
      <name val="Georgia"/>
      <family val="1"/>
    </font>
    <font>
      <b val="true"/>
      <i val="true"/>
      <sz val="11"/>
      <name val="Cambria"/>
      <family val="1"/>
    </font>
    <font>
      <sz val="11"/>
      <name val="Georg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2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32.56"/>
    <col collapsed="false" customWidth="true" hidden="false" outlineLevel="0" max="3" min="3" style="1" width="21.7"/>
    <col collapsed="false" customWidth="true" hidden="false" outlineLevel="0" max="4" min="4" style="1" width="21.99"/>
    <col collapsed="false" customWidth="true" hidden="false" outlineLevel="0" max="5" min="5" style="1" width="24.41"/>
    <col collapsed="false" customWidth="true" hidden="false" outlineLevel="0" max="6" min="6" style="1" width="21.28"/>
    <col collapsed="false" customWidth="true" hidden="false" outlineLevel="0" max="7" min="7" style="1" width="21.7"/>
    <col collapsed="false" customWidth="true" hidden="false" outlineLevel="0" max="8" min="8" style="1" width="23.41"/>
    <col collapsed="false" customWidth="true" hidden="false" outlineLevel="0" max="9" min="9" style="1" width="22.56"/>
    <col collapsed="false" customWidth="true" hidden="false" outlineLevel="0" max="10" min="10" style="1" width="17.14"/>
    <col collapsed="false" customWidth="true" hidden="false" outlineLevel="0" max="11" min="11" style="1" width="16.42"/>
    <col collapsed="false" customWidth="true" hidden="false" outlineLevel="0" max="13" min="12" style="1" width="16.28"/>
    <col collapsed="false" customWidth="false" hidden="false" outlineLevel="0" max="257" min="14" style="1" width="9.14"/>
  </cols>
  <sheetData>
    <row r="1" customFormat="false" ht="10.15" hidden="false" customHeight="true" outlineLevel="0" collapsed="false"/>
    <row r="2" s="3" customFormat="true" ht="18" hidden="false" customHeight="false" outlineLevel="0" collapsed="false">
      <c r="A2" s="2" t="s">
        <v>0</v>
      </c>
    </row>
    <row r="3" s="3" customFormat="true" ht="9" hidden="false" customHeight="true" outlineLevel="0" collapsed="false">
      <c r="A3" s="2"/>
    </row>
    <row r="4" s="7" customFormat="true" ht="21.75" hidden="false" customHeight="true" outlineLevel="0" collapsed="false">
      <c r="A4" s="4" t="s">
        <v>1</v>
      </c>
      <c r="B4" s="5"/>
      <c r="C4" s="6" t="n">
        <v>43738</v>
      </c>
      <c r="D4" s="6" t="n">
        <v>43344</v>
      </c>
    </row>
    <row r="5" customFormat="false" ht="15" hidden="false" customHeight="false" outlineLevel="0" collapsed="false">
      <c r="A5" s="8" t="n">
        <v>1</v>
      </c>
      <c r="B5" s="9" t="s">
        <v>2</v>
      </c>
      <c r="C5" s="10" t="n">
        <f aca="false">C6+C7+C8+C9-C11</f>
        <v>760.40783934</v>
      </c>
      <c r="D5" s="10" t="n">
        <f aca="false">D6+D7+D8+D9-D11</f>
        <v>519.763562057</v>
      </c>
    </row>
    <row r="6" customFormat="false" ht="15" hidden="false" customHeight="false" outlineLevel="0" collapsed="false">
      <c r="A6" s="11" t="s">
        <v>3</v>
      </c>
      <c r="B6" s="12" t="s">
        <v>4</v>
      </c>
      <c r="C6" s="13" t="n">
        <v>600.25223</v>
      </c>
      <c r="D6" s="13" t="n">
        <v>423.99776</v>
      </c>
      <c r="E6" s="14"/>
      <c r="F6" s="14"/>
    </row>
    <row r="7" customFormat="false" ht="15" hidden="false" customHeight="false" outlineLevel="0" collapsed="false">
      <c r="A7" s="15" t="s">
        <v>5</v>
      </c>
      <c r="B7" s="16" t="s">
        <v>6</v>
      </c>
      <c r="C7" s="13" t="n">
        <v>160.15218534</v>
      </c>
      <c r="D7" s="13" t="n">
        <v>95.75271888</v>
      </c>
      <c r="E7" s="14"/>
      <c r="F7" s="14"/>
    </row>
    <row r="8" customFormat="false" ht="15" hidden="false" customHeight="false" outlineLevel="0" collapsed="false">
      <c r="A8" s="11" t="s">
        <v>7</v>
      </c>
      <c r="B8" s="12" t="s">
        <v>8</v>
      </c>
      <c r="C8" s="13" t="n">
        <v>0.003424</v>
      </c>
      <c r="D8" s="13" t="n">
        <v>0</v>
      </c>
      <c r="E8" s="14"/>
      <c r="F8" s="14"/>
    </row>
    <row r="9" customFormat="false" ht="15" hidden="false" customHeight="false" outlineLevel="0" collapsed="false">
      <c r="A9" s="11" t="s">
        <v>9</v>
      </c>
      <c r="B9" s="12" t="s">
        <v>10</v>
      </c>
      <c r="C9" s="13" t="n">
        <v>0</v>
      </c>
      <c r="D9" s="13" t="n">
        <v>0.013083177</v>
      </c>
      <c r="E9" s="14"/>
      <c r="F9" s="14"/>
    </row>
    <row r="10" customFormat="false" ht="15" hidden="false" customHeight="false" outlineLevel="0" collapsed="false">
      <c r="A10" s="17" t="s">
        <v>11</v>
      </c>
      <c r="B10" s="18"/>
      <c r="C10" s="19"/>
      <c r="D10" s="19"/>
    </row>
    <row r="11" customFormat="false" ht="15" hidden="false" customHeight="false" outlineLevel="0" collapsed="false">
      <c r="A11" s="11" t="s">
        <v>12</v>
      </c>
      <c r="B11" s="12" t="s">
        <v>13</v>
      </c>
      <c r="C11" s="13" t="n">
        <v>0</v>
      </c>
      <c r="D11" s="13" t="n">
        <v>0</v>
      </c>
    </row>
    <row r="12" customFormat="false" ht="10.9" hidden="false" customHeight="true" outlineLevel="0" collapsed="false">
      <c r="A12" s="20"/>
      <c r="B12" s="21"/>
      <c r="C12" s="22"/>
      <c r="D12" s="22"/>
    </row>
    <row r="13" customFormat="false" ht="18" hidden="false" customHeight="false" outlineLevel="0" collapsed="false">
      <c r="A13" s="2" t="s">
        <v>14</v>
      </c>
      <c r="B13" s="3"/>
      <c r="C13" s="3"/>
      <c r="D13" s="3"/>
      <c r="E13" s="2"/>
      <c r="F13" s="3"/>
      <c r="G13" s="3"/>
      <c r="H13" s="3"/>
      <c r="I13" s="2"/>
      <c r="J13" s="3"/>
      <c r="K13" s="3"/>
      <c r="L13" s="3"/>
      <c r="M13" s="2"/>
      <c r="N13" s="3"/>
      <c r="O13" s="3"/>
      <c r="P13" s="3"/>
      <c r="Q13" s="2"/>
      <c r="R13" s="3"/>
      <c r="S13" s="3"/>
      <c r="T13" s="3"/>
      <c r="U13" s="2"/>
      <c r="V13" s="3"/>
      <c r="W13" s="3"/>
      <c r="X13" s="3"/>
      <c r="Y13" s="2"/>
      <c r="Z13" s="3"/>
      <c r="AA13" s="3"/>
      <c r="AB13" s="3"/>
      <c r="AC13" s="2"/>
      <c r="AD13" s="3"/>
      <c r="AE13" s="3"/>
      <c r="AF13" s="3"/>
      <c r="AG13" s="2"/>
      <c r="AH13" s="3"/>
      <c r="AI13" s="3"/>
      <c r="AJ13" s="3"/>
      <c r="AK13" s="2"/>
      <c r="AL13" s="3"/>
      <c r="AM13" s="3"/>
      <c r="AN13" s="3"/>
      <c r="AO13" s="2"/>
      <c r="AP13" s="3"/>
      <c r="AQ13" s="3"/>
      <c r="AR13" s="3"/>
      <c r="AS13" s="2"/>
      <c r="AT13" s="3"/>
      <c r="AU13" s="3"/>
      <c r="AV13" s="3"/>
      <c r="AW13" s="2"/>
      <c r="AX13" s="3"/>
      <c r="AY13" s="3"/>
      <c r="AZ13" s="3"/>
      <c r="BA13" s="2"/>
      <c r="BB13" s="3"/>
      <c r="BC13" s="3"/>
      <c r="BD13" s="3"/>
      <c r="BE13" s="2"/>
      <c r="BF13" s="3"/>
      <c r="BG13" s="3"/>
      <c r="BH13" s="3"/>
      <c r="BI13" s="2"/>
      <c r="BJ13" s="3"/>
      <c r="BK13" s="3"/>
      <c r="BL13" s="3"/>
      <c r="BM13" s="2"/>
      <c r="BN13" s="3"/>
      <c r="BO13" s="3"/>
      <c r="BP13" s="3"/>
      <c r="BQ13" s="2"/>
      <c r="BR13" s="3"/>
      <c r="BS13" s="3"/>
      <c r="BT13" s="3"/>
      <c r="BU13" s="2"/>
      <c r="BV13" s="3"/>
      <c r="BW13" s="3"/>
      <c r="BX13" s="3"/>
      <c r="BY13" s="2"/>
      <c r="BZ13" s="3"/>
      <c r="CA13" s="3"/>
      <c r="CB13" s="3"/>
      <c r="CC13" s="2"/>
      <c r="CD13" s="3"/>
      <c r="CE13" s="3"/>
      <c r="CF13" s="3"/>
      <c r="CG13" s="2"/>
      <c r="CH13" s="3"/>
      <c r="CI13" s="3"/>
      <c r="CJ13" s="3"/>
      <c r="CK13" s="2"/>
      <c r="CL13" s="3"/>
      <c r="CM13" s="3"/>
      <c r="CN13" s="3"/>
      <c r="CO13" s="2"/>
      <c r="CP13" s="3"/>
      <c r="CQ13" s="3"/>
      <c r="CR13" s="3"/>
      <c r="CS13" s="2"/>
      <c r="CT13" s="3"/>
      <c r="CU13" s="3"/>
      <c r="CV13" s="3"/>
      <c r="CW13" s="2"/>
      <c r="CX13" s="3"/>
      <c r="CY13" s="3"/>
      <c r="CZ13" s="3"/>
      <c r="DA13" s="2"/>
      <c r="DB13" s="3"/>
      <c r="DC13" s="3"/>
      <c r="DD13" s="3"/>
      <c r="DE13" s="2"/>
      <c r="DF13" s="3"/>
      <c r="DG13" s="3"/>
      <c r="DH13" s="3"/>
      <c r="DI13" s="2"/>
      <c r="DJ13" s="3"/>
      <c r="DK13" s="3"/>
      <c r="DL13" s="3"/>
      <c r="DM13" s="2"/>
      <c r="DN13" s="3"/>
      <c r="DO13" s="3"/>
      <c r="DP13" s="3"/>
      <c r="DQ13" s="2"/>
      <c r="DR13" s="3"/>
      <c r="DS13" s="3"/>
      <c r="DT13" s="3"/>
      <c r="DU13" s="2"/>
      <c r="DV13" s="3"/>
      <c r="DW13" s="3"/>
      <c r="DX13" s="3"/>
      <c r="DY13" s="2"/>
      <c r="DZ13" s="3"/>
      <c r="EA13" s="3"/>
      <c r="EB13" s="3"/>
      <c r="EC13" s="2"/>
      <c r="ED13" s="3"/>
      <c r="EE13" s="3"/>
      <c r="EF13" s="3"/>
      <c r="EG13" s="2"/>
      <c r="EH13" s="3"/>
      <c r="EI13" s="3"/>
      <c r="EJ13" s="3"/>
      <c r="EK13" s="2"/>
      <c r="EL13" s="3"/>
      <c r="EM13" s="3"/>
      <c r="EN13" s="3"/>
      <c r="EO13" s="2"/>
      <c r="EP13" s="3"/>
      <c r="EQ13" s="3"/>
      <c r="ER13" s="3"/>
      <c r="ES13" s="2"/>
      <c r="ET13" s="3"/>
      <c r="EU13" s="3"/>
      <c r="EV13" s="3"/>
      <c r="EW13" s="2"/>
      <c r="EX13" s="3"/>
      <c r="EY13" s="3"/>
      <c r="EZ13" s="3"/>
      <c r="FA13" s="2"/>
      <c r="FB13" s="3"/>
      <c r="FC13" s="3"/>
      <c r="FD13" s="3"/>
      <c r="FE13" s="2"/>
      <c r="FF13" s="3"/>
      <c r="FG13" s="3"/>
      <c r="FH13" s="3"/>
      <c r="FI13" s="2"/>
      <c r="FJ13" s="3"/>
      <c r="FK13" s="3"/>
      <c r="FL13" s="3"/>
      <c r="FM13" s="2"/>
      <c r="FN13" s="3"/>
      <c r="FO13" s="3"/>
      <c r="FP13" s="3"/>
      <c r="FQ13" s="2"/>
      <c r="FR13" s="3"/>
      <c r="FS13" s="3"/>
      <c r="FT13" s="3"/>
      <c r="FU13" s="2"/>
      <c r="FV13" s="3"/>
      <c r="FW13" s="3"/>
      <c r="FX13" s="3"/>
      <c r="FY13" s="2"/>
      <c r="FZ13" s="3"/>
      <c r="GA13" s="3"/>
      <c r="GB13" s="3"/>
      <c r="GC13" s="2"/>
      <c r="GD13" s="3"/>
      <c r="GE13" s="3"/>
      <c r="GF13" s="3"/>
      <c r="GG13" s="2"/>
      <c r="GH13" s="3"/>
      <c r="GI13" s="3"/>
      <c r="GJ13" s="3"/>
      <c r="GK13" s="2"/>
      <c r="GL13" s="3"/>
      <c r="GM13" s="3"/>
      <c r="GN13" s="3"/>
      <c r="GO13" s="2"/>
      <c r="GP13" s="3"/>
      <c r="GQ13" s="3"/>
      <c r="GR13" s="3"/>
      <c r="GS13" s="2"/>
      <c r="GT13" s="3"/>
      <c r="GU13" s="3"/>
      <c r="GV13" s="3"/>
      <c r="GW13" s="2"/>
      <c r="GX13" s="3"/>
      <c r="GY13" s="3"/>
      <c r="GZ13" s="3"/>
      <c r="HA13" s="2"/>
      <c r="HB13" s="3"/>
      <c r="HC13" s="3"/>
      <c r="HD13" s="3"/>
      <c r="HE13" s="2"/>
      <c r="HF13" s="3"/>
      <c r="HG13" s="3"/>
      <c r="HH13" s="3"/>
      <c r="HI13" s="2"/>
      <c r="HJ13" s="3"/>
      <c r="HK13" s="3"/>
      <c r="HL13" s="3"/>
      <c r="HM13" s="2"/>
      <c r="HN13" s="3"/>
      <c r="HO13" s="3"/>
      <c r="HP13" s="3"/>
      <c r="HQ13" s="2"/>
      <c r="HR13" s="3"/>
      <c r="HS13" s="3"/>
      <c r="HT13" s="3"/>
      <c r="HU13" s="2"/>
      <c r="HV13" s="3"/>
      <c r="HW13" s="3"/>
      <c r="HX13" s="3"/>
      <c r="HY13" s="2"/>
      <c r="HZ13" s="3"/>
      <c r="IA13" s="3"/>
      <c r="IB13" s="3"/>
      <c r="IC13" s="2"/>
      <c r="ID13" s="3"/>
      <c r="IE13" s="3"/>
      <c r="IF13" s="3"/>
      <c r="IG13" s="2"/>
      <c r="IH13" s="3"/>
      <c r="II13" s="3"/>
      <c r="IJ13" s="3"/>
      <c r="IK13" s="2"/>
      <c r="IL13" s="3"/>
      <c r="IM13" s="3"/>
      <c r="IN13" s="3"/>
      <c r="IO13" s="2"/>
      <c r="IP13" s="3"/>
      <c r="IQ13" s="3"/>
      <c r="IR13" s="3"/>
      <c r="IS13" s="2"/>
      <c r="IT13" s="3"/>
      <c r="IU13" s="3"/>
      <c r="IV13" s="3"/>
    </row>
    <row r="14" customFormat="false" ht="7.9" hidden="false" customHeight="true" outlineLevel="0" collapsed="false">
      <c r="A14" s="2"/>
      <c r="B14" s="3"/>
      <c r="C14" s="3"/>
      <c r="D14" s="3"/>
      <c r="E14" s="2"/>
      <c r="F14" s="3"/>
      <c r="G14" s="3"/>
      <c r="H14" s="3"/>
      <c r="I14" s="2"/>
      <c r="J14" s="3"/>
      <c r="K14" s="3"/>
      <c r="L14" s="3"/>
      <c r="M14" s="2"/>
      <c r="N14" s="3"/>
      <c r="O14" s="3"/>
      <c r="P14" s="3"/>
      <c r="Q14" s="2"/>
      <c r="R14" s="3"/>
      <c r="S14" s="3"/>
      <c r="T14" s="3"/>
      <c r="U14" s="2"/>
      <c r="V14" s="3"/>
      <c r="W14" s="3"/>
      <c r="X14" s="3"/>
      <c r="Y14" s="2"/>
      <c r="Z14" s="3"/>
      <c r="AA14" s="3"/>
      <c r="AB14" s="3"/>
      <c r="AC14" s="2"/>
      <c r="AD14" s="3"/>
      <c r="AE14" s="3"/>
      <c r="AF14" s="3"/>
      <c r="AG14" s="2"/>
      <c r="AH14" s="3"/>
      <c r="AI14" s="3"/>
      <c r="AJ14" s="3"/>
      <c r="AK14" s="2"/>
      <c r="AL14" s="3"/>
      <c r="AM14" s="3"/>
      <c r="AN14" s="3"/>
      <c r="AO14" s="2"/>
      <c r="AP14" s="3"/>
      <c r="AQ14" s="3"/>
      <c r="AR14" s="3"/>
      <c r="AS14" s="2"/>
      <c r="AT14" s="3"/>
      <c r="AU14" s="3"/>
      <c r="AV14" s="3"/>
      <c r="AW14" s="2"/>
      <c r="AX14" s="3"/>
      <c r="AY14" s="3"/>
      <c r="AZ14" s="3"/>
      <c r="BA14" s="2"/>
      <c r="BB14" s="3"/>
      <c r="BC14" s="3"/>
      <c r="BD14" s="3"/>
      <c r="BE14" s="2"/>
      <c r="BF14" s="3"/>
      <c r="BG14" s="3"/>
      <c r="BH14" s="3"/>
      <c r="BI14" s="2"/>
      <c r="BJ14" s="3"/>
      <c r="BK14" s="3"/>
      <c r="BL14" s="3"/>
      <c r="BM14" s="2"/>
      <c r="BN14" s="3"/>
      <c r="BO14" s="3"/>
      <c r="BP14" s="3"/>
      <c r="BQ14" s="2"/>
      <c r="BR14" s="3"/>
      <c r="BS14" s="3"/>
      <c r="BT14" s="3"/>
      <c r="BU14" s="2"/>
      <c r="BV14" s="3"/>
      <c r="BW14" s="3"/>
      <c r="BX14" s="3"/>
      <c r="BY14" s="2"/>
      <c r="BZ14" s="3"/>
      <c r="CA14" s="3"/>
      <c r="CB14" s="3"/>
      <c r="CC14" s="2"/>
      <c r="CD14" s="3"/>
      <c r="CE14" s="3"/>
      <c r="CF14" s="3"/>
      <c r="CG14" s="2"/>
      <c r="CH14" s="3"/>
      <c r="CI14" s="3"/>
      <c r="CJ14" s="3"/>
      <c r="CK14" s="2"/>
      <c r="CL14" s="3"/>
      <c r="CM14" s="3"/>
      <c r="CN14" s="3"/>
      <c r="CO14" s="2"/>
      <c r="CP14" s="3"/>
      <c r="CQ14" s="3"/>
      <c r="CR14" s="3"/>
      <c r="CS14" s="2"/>
      <c r="CT14" s="3"/>
      <c r="CU14" s="3"/>
      <c r="CV14" s="3"/>
      <c r="CW14" s="2"/>
      <c r="CX14" s="3"/>
      <c r="CY14" s="3"/>
      <c r="CZ14" s="3"/>
      <c r="DA14" s="2"/>
      <c r="DB14" s="3"/>
      <c r="DC14" s="3"/>
      <c r="DD14" s="3"/>
      <c r="DE14" s="2"/>
      <c r="DF14" s="3"/>
      <c r="DG14" s="3"/>
      <c r="DH14" s="3"/>
      <c r="DI14" s="2"/>
      <c r="DJ14" s="3"/>
      <c r="DK14" s="3"/>
      <c r="DL14" s="3"/>
      <c r="DM14" s="2"/>
      <c r="DN14" s="3"/>
      <c r="DO14" s="3"/>
      <c r="DP14" s="3"/>
      <c r="DQ14" s="2"/>
      <c r="DR14" s="3"/>
      <c r="DS14" s="3"/>
      <c r="DT14" s="3"/>
      <c r="DU14" s="2"/>
      <c r="DV14" s="3"/>
      <c r="DW14" s="3"/>
      <c r="DX14" s="3"/>
      <c r="DY14" s="2"/>
      <c r="DZ14" s="3"/>
      <c r="EA14" s="3"/>
      <c r="EB14" s="3"/>
      <c r="EC14" s="2"/>
      <c r="ED14" s="3"/>
      <c r="EE14" s="3"/>
      <c r="EF14" s="3"/>
      <c r="EG14" s="2"/>
      <c r="EH14" s="3"/>
      <c r="EI14" s="3"/>
      <c r="EJ14" s="3"/>
      <c r="EK14" s="2"/>
      <c r="EL14" s="3"/>
      <c r="EM14" s="3"/>
      <c r="EN14" s="3"/>
      <c r="EO14" s="2"/>
      <c r="EP14" s="3"/>
      <c r="EQ14" s="3"/>
      <c r="ER14" s="3"/>
      <c r="ES14" s="2"/>
      <c r="ET14" s="3"/>
      <c r="EU14" s="3"/>
      <c r="EV14" s="3"/>
      <c r="EW14" s="2"/>
      <c r="EX14" s="3"/>
      <c r="EY14" s="3"/>
      <c r="EZ14" s="3"/>
      <c r="FA14" s="2"/>
      <c r="FB14" s="3"/>
      <c r="FC14" s="3"/>
      <c r="FD14" s="3"/>
      <c r="FE14" s="2"/>
      <c r="FF14" s="3"/>
      <c r="FG14" s="3"/>
      <c r="FH14" s="3"/>
      <c r="FI14" s="2"/>
      <c r="FJ14" s="3"/>
      <c r="FK14" s="3"/>
      <c r="FL14" s="3"/>
      <c r="FM14" s="2"/>
      <c r="FN14" s="3"/>
      <c r="FO14" s="3"/>
      <c r="FP14" s="3"/>
      <c r="FQ14" s="2"/>
      <c r="FR14" s="3"/>
      <c r="FS14" s="3"/>
      <c r="FT14" s="3"/>
      <c r="FU14" s="2"/>
      <c r="FV14" s="3"/>
      <c r="FW14" s="3"/>
      <c r="FX14" s="3"/>
      <c r="FY14" s="2"/>
      <c r="FZ14" s="3"/>
      <c r="GA14" s="3"/>
      <c r="GB14" s="3"/>
      <c r="GC14" s="2"/>
      <c r="GD14" s="3"/>
      <c r="GE14" s="3"/>
      <c r="GF14" s="3"/>
      <c r="GG14" s="2"/>
      <c r="GH14" s="3"/>
      <c r="GI14" s="3"/>
      <c r="GJ14" s="3"/>
      <c r="GK14" s="2"/>
      <c r="GL14" s="3"/>
      <c r="GM14" s="3"/>
      <c r="GN14" s="3"/>
      <c r="GO14" s="2"/>
      <c r="GP14" s="3"/>
      <c r="GQ14" s="3"/>
      <c r="GR14" s="3"/>
      <c r="GS14" s="2"/>
      <c r="GT14" s="3"/>
      <c r="GU14" s="3"/>
      <c r="GV14" s="3"/>
      <c r="GW14" s="2"/>
      <c r="GX14" s="3"/>
      <c r="GY14" s="3"/>
      <c r="GZ14" s="3"/>
      <c r="HA14" s="2"/>
      <c r="HB14" s="3"/>
      <c r="HC14" s="3"/>
      <c r="HD14" s="3"/>
      <c r="HE14" s="2"/>
      <c r="HF14" s="3"/>
      <c r="HG14" s="3"/>
      <c r="HH14" s="3"/>
      <c r="HI14" s="2"/>
      <c r="HJ14" s="3"/>
      <c r="HK14" s="3"/>
      <c r="HL14" s="3"/>
      <c r="HM14" s="2"/>
      <c r="HN14" s="3"/>
      <c r="HO14" s="3"/>
      <c r="HP14" s="3"/>
      <c r="HQ14" s="2"/>
      <c r="HR14" s="3"/>
      <c r="HS14" s="3"/>
      <c r="HT14" s="3"/>
      <c r="HU14" s="2"/>
      <c r="HV14" s="3"/>
      <c r="HW14" s="3"/>
      <c r="HX14" s="3"/>
      <c r="HY14" s="2"/>
      <c r="HZ14" s="3"/>
      <c r="IA14" s="3"/>
      <c r="IB14" s="3"/>
      <c r="IC14" s="2"/>
      <c r="ID14" s="3"/>
      <c r="IE14" s="3"/>
      <c r="IF14" s="3"/>
      <c r="IG14" s="2"/>
      <c r="IH14" s="3"/>
      <c r="II14" s="3"/>
      <c r="IJ14" s="3"/>
      <c r="IK14" s="2"/>
      <c r="IL14" s="3"/>
      <c r="IM14" s="3"/>
      <c r="IN14" s="3"/>
      <c r="IO14" s="2"/>
      <c r="IP14" s="3"/>
      <c r="IQ14" s="3"/>
      <c r="IR14" s="3"/>
      <c r="IS14" s="2"/>
      <c r="IT14" s="3"/>
      <c r="IU14" s="3"/>
      <c r="IV14" s="3"/>
    </row>
    <row r="15" customFormat="false" ht="22.5" hidden="false" customHeight="true" outlineLevel="0" collapsed="false">
      <c r="A15" s="4" t="s">
        <v>1</v>
      </c>
      <c r="B15" s="23"/>
      <c r="C15" s="6" t="n">
        <v>43738</v>
      </c>
      <c r="D15" s="6" t="n">
        <v>43344</v>
      </c>
    </row>
    <row r="16" customFormat="false" ht="18.75" hidden="false" customHeight="true" outlineLevel="0" collapsed="false">
      <c r="A16" s="11" t="n">
        <v>1</v>
      </c>
      <c r="B16" s="9" t="s">
        <v>15</v>
      </c>
      <c r="C16" s="10" t="n">
        <f aca="false">C17+C18+C19+C20+C21+C22+C23+C24+C25</f>
        <v>222.803001705001</v>
      </c>
      <c r="D16" s="10" t="n">
        <f aca="false">D17+D18+D19+D20+D21+D22+D23+D24+D25</f>
        <v>269.19621479145</v>
      </c>
    </row>
    <row r="17" customFormat="false" ht="15" hidden="false" customHeight="false" outlineLevel="0" collapsed="false">
      <c r="A17" s="11" t="s">
        <v>3</v>
      </c>
      <c r="B17" s="12" t="s">
        <v>16</v>
      </c>
      <c r="C17" s="24" t="n">
        <v>0</v>
      </c>
      <c r="D17" s="24" t="n">
        <v>0</v>
      </c>
      <c r="E17" s="14"/>
      <c r="F17" s="14"/>
    </row>
    <row r="18" customFormat="false" ht="15" hidden="false" customHeight="false" outlineLevel="0" collapsed="false">
      <c r="A18" s="25" t="s">
        <v>5</v>
      </c>
      <c r="B18" s="12" t="s">
        <v>17</v>
      </c>
      <c r="C18" s="24" t="n">
        <v>0</v>
      </c>
      <c r="D18" s="24" t="n">
        <v>0</v>
      </c>
      <c r="E18" s="14"/>
      <c r="F18" s="14"/>
    </row>
    <row r="19" customFormat="false" ht="15" hidden="false" customHeight="false" outlineLevel="0" collapsed="false">
      <c r="A19" s="11" t="s">
        <v>7</v>
      </c>
      <c r="B19" s="12" t="s">
        <v>18</v>
      </c>
      <c r="C19" s="24" t="n">
        <v>12.35547053</v>
      </c>
      <c r="D19" s="24" t="n">
        <v>3.00746339</v>
      </c>
      <c r="E19" s="14"/>
      <c r="F19" s="14"/>
    </row>
    <row r="20" customFormat="false" ht="15" hidden="false" customHeight="false" outlineLevel="0" collapsed="false">
      <c r="A20" s="11" t="s">
        <v>9</v>
      </c>
      <c r="B20" s="12" t="s">
        <v>19</v>
      </c>
      <c r="C20" s="24" t="n">
        <v>0</v>
      </c>
      <c r="D20" s="24" t="n">
        <v>0</v>
      </c>
      <c r="E20" s="14"/>
      <c r="F20" s="14"/>
    </row>
    <row r="21" customFormat="false" ht="15" hidden="false" customHeight="false" outlineLevel="0" collapsed="false">
      <c r="A21" s="11" t="s">
        <v>12</v>
      </c>
      <c r="B21" s="12" t="s">
        <v>20</v>
      </c>
      <c r="C21" s="24" t="n">
        <v>0</v>
      </c>
      <c r="D21" s="24" t="n">
        <v>0</v>
      </c>
      <c r="E21" s="14"/>
      <c r="F21" s="14"/>
    </row>
    <row r="22" customFormat="false" ht="15" hidden="false" customHeight="false" outlineLevel="0" collapsed="false">
      <c r="A22" s="15" t="s">
        <v>21</v>
      </c>
      <c r="B22" s="16" t="s">
        <v>22</v>
      </c>
      <c r="C22" s="24" t="n">
        <v>71.311680928</v>
      </c>
      <c r="D22" s="24" t="n">
        <v>50.6105889135</v>
      </c>
      <c r="E22" s="14"/>
      <c r="F22" s="14"/>
    </row>
    <row r="23" customFormat="false" ht="15" hidden="false" customHeight="false" outlineLevel="0" collapsed="false">
      <c r="A23" s="11" t="s">
        <v>23</v>
      </c>
      <c r="B23" s="12" t="s">
        <v>24</v>
      </c>
      <c r="C23" s="24" t="n">
        <v>0</v>
      </c>
      <c r="D23" s="24" t="n">
        <v>0</v>
      </c>
      <c r="E23" s="14"/>
      <c r="F23" s="14"/>
    </row>
    <row r="24" customFormat="false" ht="15" hidden="false" customHeight="false" outlineLevel="0" collapsed="false">
      <c r="A24" s="11" t="s">
        <v>25</v>
      </c>
      <c r="B24" s="12" t="s">
        <v>26</v>
      </c>
      <c r="C24" s="24" t="n">
        <v>120</v>
      </c>
      <c r="D24" s="24" t="n">
        <v>150</v>
      </c>
      <c r="E24" s="14"/>
      <c r="F24" s="14"/>
    </row>
    <row r="25" customFormat="false" ht="15" hidden="false" customHeight="false" outlineLevel="0" collapsed="false">
      <c r="A25" s="11" t="s">
        <v>27</v>
      </c>
      <c r="B25" s="12" t="s">
        <v>28</v>
      </c>
      <c r="C25" s="24" t="n">
        <v>19.1358502470011</v>
      </c>
      <c r="D25" s="24" t="n">
        <v>65.5781624879501</v>
      </c>
      <c r="E25" s="14"/>
      <c r="F25" s="14"/>
    </row>
    <row r="26" customFormat="false" ht="9.6" hidden="false" customHeight="true" outlineLevel="0" collapsed="false">
      <c r="A26" s="26"/>
      <c r="B26" s="21"/>
      <c r="C26" s="21"/>
      <c r="D26" s="21"/>
    </row>
    <row r="27" customFormat="false" ht="14.45" hidden="false" customHeight="true" outlineLevel="0" collapsed="false">
      <c r="A27" s="2" t="s">
        <v>29</v>
      </c>
      <c r="B27" s="3"/>
      <c r="C27" s="3"/>
      <c r="D27" s="2"/>
    </row>
    <row r="28" customFormat="false" ht="15.75" hidden="false" customHeight="true" outlineLevel="0" collapsed="false">
      <c r="A28" s="27" t="s">
        <v>30</v>
      </c>
      <c r="B28" s="27" t="s">
        <v>31</v>
      </c>
      <c r="C28" s="27" t="s">
        <v>32</v>
      </c>
      <c r="D28" s="6" t="n">
        <v>43738</v>
      </c>
      <c r="E28" s="27" t="s">
        <v>33</v>
      </c>
      <c r="F28" s="6" t="n">
        <v>43344</v>
      </c>
    </row>
    <row r="29" customFormat="false" ht="15" hidden="false" customHeight="false" outlineLevel="0" collapsed="false">
      <c r="A29" s="27"/>
      <c r="B29" s="27"/>
      <c r="C29" s="27"/>
      <c r="D29" s="28" t="s">
        <v>34</v>
      </c>
      <c r="E29" s="27"/>
      <c r="F29" s="8" t="s">
        <v>35</v>
      </c>
    </row>
    <row r="30" customFormat="false" ht="15" hidden="false" customHeight="false" outlineLevel="0" collapsed="false">
      <c r="A30" s="27"/>
      <c r="B30" s="27"/>
      <c r="C30" s="27"/>
      <c r="D30" s="8" t="s">
        <v>36</v>
      </c>
      <c r="E30" s="27"/>
      <c r="F30" s="8" t="s">
        <v>36</v>
      </c>
    </row>
    <row r="31" customFormat="false" ht="15" hidden="false" customHeight="false" outlineLevel="0" collapsed="false">
      <c r="A31" s="11" t="n">
        <v>1</v>
      </c>
      <c r="B31" s="12" t="s">
        <v>37</v>
      </c>
      <c r="C31" s="29" t="n">
        <v>2248.06126595</v>
      </c>
      <c r="D31" s="30" t="n">
        <v>0</v>
      </c>
      <c r="E31" s="30" t="n">
        <v>1330.45344211</v>
      </c>
      <c r="F31" s="31" t="n">
        <v>0</v>
      </c>
      <c r="G31" s="14"/>
    </row>
    <row r="32" customFormat="false" ht="15" hidden="false" customHeight="false" outlineLevel="0" collapsed="false">
      <c r="A32" s="15" t="n">
        <v>2</v>
      </c>
      <c r="B32" s="16" t="s">
        <v>38</v>
      </c>
      <c r="C32" s="29" t="n">
        <v>999.05707713</v>
      </c>
      <c r="D32" s="32" t="n">
        <f aca="false">20%*C32</f>
        <v>199.811415426</v>
      </c>
      <c r="E32" s="30" t="n">
        <v>925.23330114</v>
      </c>
      <c r="F32" s="31" t="n">
        <f aca="false">20%*E32</f>
        <v>185.046660228</v>
      </c>
      <c r="G32" s="14"/>
    </row>
    <row r="33" customFormat="false" ht="15" hidden="false" customHeight="false" outlineLevel="0" collapsed="false">
      <c r="A33" s="11" t="n">
        <v>3</v>
      </c>
      <c r="B33" s="12" t="s">
        <v>39</v>
      </c>
      <c r="C33" s="29" t="n">
        <v>990.31800584</v>
      </c>
      <c r="D33" s="30" t="n">
        <f aca="false">50%*C33</f>
        <v>495.15900292</v>
      </c>
      <c r="E33" s="30" t="n">
        <v>821.47148156</v>
      </c>
      <c r="F33" s="33" t="n">
        <f aca="false">50%*E33</f>
        <v>410.73574078</v>
      </c>
      <c r="G33" s="14"/>
    </row>
    <row r="34" customFormat="false" ht="15" hidden="false" customHeight="false" outlineLevel="0" collapsed="false">
      <c r="A34" s="25" t="n">
        <v>4</v>
      </c>
      <c r="B34" s="12" t="s">
        <v>40</v>
      </c>
      <c r="C34" s="29" t="n">
        <v>6675.7386936682</v>
      </c>
      <c r="D34" s="32" t="n">
        <f aca="false">C34</f>
        <v>6675.7386936682</v>
      </c>
      <c r="E34" s="30" t="n">
        <v>4987.13115370545</v>
      </c>
      <c r="F34" s="31" t="n">
        <f aca="false">E34</f>
        <v>4987.13115370545</v>
      </c>
      <c r="G34" s="14"/>
    </row>
    <row r="35" customFormat="false" ht="15" hidden="false" customHeight="false" outlineLevel="0" collapsed="false">
      <c r="A35" s="25" t="n">
        <v>5</v>
      </c>
      <c r="B35" s="12" t="s">
        <v>41</v>
      </c>
      <c r="C35" s="29" t="n">
        <v>300.240487451</v>
      </c>
      <c r="D35" s="30" t="n">
        <f aca="false">C35*150%</f>
        <v>450.3607311765</v>
      </c>
      <c r="E35" s="30" t="n">
        <v>140.067107582</v>
      </c>
      <c r="F35" s="33" t="n">
        <f aca="false">E35*150%</f>
        <v>210.100661373</v>
      </c>
      <c r="G35" s="14"/>
    </row>
    <row r="36" customFormat="false" ht="15" hidden="false" customHeight="false" outlineLevel="0" collapsed="false">
      <c r="A36" s="25" t="n">
        <v>6</v>
      </c>
      <c r="B36" s="12" t="s">
        <v>42</v>
      </c>
      <c r="C36" s="29" t="n">
        <v>0</v>
      </c>
      <c r="D36" s="30" t="n">
        <v>391.732389348</v>
      </c>
      <c r="E36" s="30" t="n">
        <v>30.29484983785</v>
      </c>
      <c r="F36" s="33" t="n">
        <f aca="false">E36*10</f>
        <v>302.9484983785</v>
      </c>
      <c r="G36" s="14"/>
    </row>
    <row r="37" customFormat="false" ht="15" hidden="false" customHeight="false" outlineLevel="0" collapsed="false">
      <c r="A37" s="34" t="s">
        <v>43</v>
      </c>
      <c r="B37" s="12"/>
      <c r="C37" s="35" t="n">
        <f aca="false">SUM(C31:C36)</f>
        <v>11213.4155300392</v>
      </c>
      <c r="D37" s="35" t="n">
        <f aca="false">SUM(D31:D36)</f>
        <v>8212.8022325387</v>
      </c>
      <c r="E37" s="35" t="n">
        <f aca="false">SUM(E31:E36)</f>
        <v>8234.65133593531</v>
      </c>
      <c r="F37" s="35" t="n">
        <f aca="false">SUM(F31:F36)</f>
        <v>6095.96271446496</v>
      </c>
      <c r="G37" s="36"/>
      <c r="H37" s="37"/>
    </row>
    <row r="38" customFormat="false" ht="10.9" hidden="false" customHeight="true" outlineLevel="0" collapsed="false"/>
    <row r="39" customFormat="false" ht="18" hidden="false" customHeight="false" outlineLevel="0" collapsed="false">
      <c r="A39" s="2" t="s">
        <v>44</v>
      </c>
      <c r="B39" s="3"/>
      <c r="C39" s="3"/>
      <c r="D39" s="2"/>
      <c r="E39" s="38"/>
      <c r="F39" s="39"/>
      <c r="H39" s="36"/>
    </row>
    <row r="40" customFormat="false" ht="15.75" hidden="false" customHeight="false" outlineLevel="0" collapsed="false">
      <c r="A40" s="40" t="s">
        <v>30</v>
      </c>
      <c r="B40" s="18"/>
      <c r="C40" s="6" t="n">
        <v>43738</v>
      </c>
      <c r="D40" s="6" t="n">
        <v>43344</v>
      </c>
      <c r="F40" s="37"/>
    </row>
    <row r="41" customFormat="false" ht="15" hidden="false" customHeight="false" outlineLevel="0" collapsed="false">
      <c r="A41" s="8" t="n">
        <v>1</v>
      </c>
      <c r="B41" s="9" t="s">
        <v>45</v>
      </c>
      <c r="C41" s="41" t="n">
        <f aca="false">C5</f>
        <v>760.40783934</v>
      </c>
      <c r="D41" s="41" t="n">
        <f aca="false">D5</f>
        <v>519.763562057</v>
      </c>
      <c r="F41" s="36"/>
    </row>
    <row r="42" customFormat="false" ht="29.25" hidden="false" customHeight="true" outlineLevel="0" collapsed="false">
      <c r="A42" s="25" t="s">
        <v>46</v>
      </c>
      <c r="B42" s="42" t="s">
        <v>47</v>
      </c>
      <c r="C42" s="43"/>
      <c r="D42" s="43"/>
      <c r="E42" s="36"/>
    </row>
    <row r="43" customFormat="false" ht="27.75" hidden="false" customHeight="true" outlineLevel="0" collapsed="false">
      <c r="A43" s="11" t="s">
        <v>48</v>
      </c>
      <c r="B43" s="42" t="s">
        <v>49</v>
      </c>
      <c r="C43" s="18"/>
      <c r="D43" s="18"/>
    </row>
    <row r="44" customFormat="false" ht="15" hidden="false" customHeight="false" outlineLevel="0" collapsed="false">
      <c r="A44" s="11" t="s">
        <v>50</v>
      </c>
      <c r="B44" s="44" t="s">
        <v>51</v>
      </c>
      <c r="C44" s="18"/>
      <c r="D44" s="18"/>
    </row>
    <row r="45" customFormat="false" ht="15" hidden="false" customHeight="false" outlineLevel="0" collapsed="false">
      <c r="A45" s="11" t="s">
        <v>52</v>
      </c>
      <c r="B45" s="44" t="s">
        <v>53</v>
      </c>
      <c r="C45" s="18"/>
      <c r="D45" s="18"/>
    </row>
    <row r="46" customFormat="false" ht="15" hidden="false" customHeight="false" outlineLevel="0" collapsed="false">
      <c r="A46" s="11" t="s">
        <v>54</v>
      </c>
      <c r="B46" s="44" t="s">
        <v>55</v>
      </c>
      <c r="C46" s="18"/>
      <c r="D46" s="18"/>
    </row>
    <row r="47" customFormat="false" ht="15" hidden="false" customHeight="false" outlineLevel="0" collapsed="false">
      <c r="A47" s="11" t="n">
        <v>2</v>
      </c>
      <c r="B47" s="9" t="s">
        <v>56</v>
      </c>
      <c r="C47" s="41" t="n">
        <f aca="false">C16</f>
        <v>222.803001705001</v>
      </c>
      <c r="D47" s="41" t="n">
        <f aca="false">D16</f>
        <v>269.19621479145</v>
      </c>
      <c r="F47" s="36"/>
    </row>
    <row r="48" customFormat="false" ht="15" hidden="false" customHeight="false" outlineLevel="0" collapsed="false">
      <c r="A48" s="11" t="n">
        <v>3</v>
      </c>
      <c r="B48" s="9" t="s">
        <v>57</v>
      </c>
      <c r="C48" s="45" t="n">
        <f aca="false">C47+C41</f>
        <v>983.210841045001</v>
      </c>
      <c r="D48" s="45" t="n">
        <f aca="false">D47+D41</f>
        <v>788.95977684845</v>
      </c>
      <c r="F48" s="36"/>
    </row>
    <row r="49" customFormat="false" ht="15" hidden="false" customHeight="false" outlineLevel="0" collapsed="false">
      <c r="A49" s="46"/>
      <c r="B49" s="9" t="s">
        <v>58</v>
      </c>
      <c r="C49" s="47" t="n">
        <f aca="false">C41/D37*100</f>
        <v>9.25881103440313</v>
      </c>
      <c r="D49" s="47" t="n">
        <f aca="false">D41/F37*100</f>
        <v>8.52635730241044</v>
      </c>
      <c r="E49" s="36"/>
    </row>
    <row r="50" customFormat="false" ht="30.75" hidden="false" customHeight="true" outlineLevel="0" collapsed="false">
      <c r="A50" s="46"/>
      <c r="B50" s="42" t="s">
        <v>59</v>
      </c>
      <c r="C50" s="12"/>
      <c r="D50" s="12"/>
    </row>
    <row r="51" customFormat="false" ht="27" hidden="false" customHeight="true" outlineLevel="0" collapsed="false">
      <c r="A51" s="48"/>
      <c r="B51" s="42" t="s">
        <v>60</v>
      </c>
      <c r="C51" s="12"/>
      <c r="D51" s="12"/>
    </row>
    <row r="52" customFormat="false" ht="15" hidden="false" customHeight="false" outlineLevel="0" collapsed="false">
      <c r="A52" s="48"/>
      <c r="B52" s="44" t="s">
        <v>51</v>
      </c>
      <c r="C52" s="18"/>
      <c r="D52" s="18"/>
    </row>
    <row r="53" customFormat="false" ht="15" hidden="false" customHeight="false" outlineLevel="0" collapsed="false">
      <c r="A53" s="11" t="s">
        <v>52</v>
      </c>
      <c r="B53" s="44" t="s">
        <v>53</v>
      </c>
      <c r="C53" s="18"/>
      <c r="D53" s="18"/>
    </row>
    <row r="54" customFormat="false" ht="15" hidden="false" customHeight="false" outlineLevel="0" collapsed="false">
      <c r="A54" s="11" t="s">
        <v>54</v>
      </c>
      <c r="B54" s="44" t="s">
        <v>55</v>
      </c>
      <c r="C54" s="18"/>
      <c r="D54" s="18"/>
    </row>
    <row r="55" customFormat="false" ht="15" hidden="false" customHeight="false" outlineLevel="0" collapsed="false">
      <c r="A55" s="11" t="n">
        <v>5</v>
      </c>
      <c r="B55" s="9" t="s">
        <v>61</v>
      </c>
      <c r="C55" s="49" t="n">
        <f aca="false">C48/D37*100</f>
        <v>11.9716853420574</v>
      </c>
      <c r="D55" s="49" t="n">
        <f aca="false">D48/F37*100</f>
        <v>12.9423327176255</v>
      </c>
      <c r="E55" s="36"/>
    </row>
    <row r="56" customFormat="false" ht="15" hidden="false" customHeight="false" outlineLevel="0" collapsed="false">
      <c r="A56" s="11" t="n">
        <v>6</v>
      </c>
      <c r="B56" s="9" t="s">
        <v>62</v>
      </c>
      <c r="C56" s="47" t="n">
        <v>6.74617111202596</v>
      </c>
      <c r="D56" s="47" t="n">
        <v>6.87574144597779</v>
      </c>
    </row>
    <row r="57" customFormat="false" ht="11.45" hidden="false" customHeight="true" outlineLevel="0" collapsed="false"/>
    <row r="58" customFormat="false" ht="18" hidden="false" customHeight="false" outlineLevel="0" collapsed="false">
      <c r="A58" s="2" t="s">
        <v>63</v>
      </c>
      <c r="B58" s="3"/>
    </row>
    <row r="59" customFormat="false" ht="15.75" hidden="false" customHeight="true" outlineLevel="0" collapsed="false">
      <c r="A59" s="8" t="s">
        <v>64</v>
      </c>
      <c r="B59" s="8" t="s">
        <v>65</v>
      </c>
      <c r="C59" s="50" t="n">
        <v>43738</v>
      </c>
      <c r="D59" s="50"/>
      <c r="E59" s="50" t="n">
        <v>43344</v>
      </c>
      <c r="F59" s="50"/>
      <c r="I59" s="14"/>
      <c r="J59" s="14"/>
      <c r="K59" s="14"/>
    </row>
    <row r="60" customFormat="false" ht="15" hidden="false" customHeight="true" outlineLevel="0" collapsed="false">
      <c r="A60" s="25"/>
      <c r="B60" s="25"/>
      <c r="C60" s="51" t="s">
        <v>66</v>
      </c>
      <c r="D60" s="51" t="s">
        <v>67</v>
      </c>
      <c r="E60" s="51" t="s">
        <v>66</v>
      </c>
      <c r="F60" s="51" t="s">
        <v>67</v>
      </c>
      <c r="G60" s="14"/>
      <c r="H60" s="14"/>
      <c r="I60" s="14"/>
      <c r="J60" s="14"/>
      <c r="K60" s="14"/>
    </row>
    <row r="61" customFormat="false" ht="17.25" hidden="false" customHeight="true" outlineLevel="0" collapsed="false">
      <c r="A61" s="52" t="s">
        <v>3</v>
      </c>
      <c r="B61" s="53" t="s">
        <v>68</v>
      </c>
      <c r="C61" s="54" t="n">
        <v>2.38117912</v>
      </c>
      <c r="D61" s="55" t="n">
        <v>0.2847547</v>
      </c>
      <c r="E61" s="56" t="n">
        <v>1.00516472</v>
      </c>
      <c r="F61" s="56" t="n">
        <v>0</v>
      </c>
      <c r="G61" s="14"/>
      <c r="H61" s="14"/>
      <c r="I61" s="14"/>
      <c r="J61" s="14"/>
      <c r="K61" s="14"/>
    </row>
    <row r="62" customFormat="false" ht="14.25" hidden="false" customHeight="true" outlineLevel="0" collapsed="false">
      <c r="A62" s="52" t="s">
        <v>5</v>
      </c>
      <c r="B62" s="53" t="s">
        <v>69</v>
      </c>
      <c r="C62" s="54" t="n">
        <v>294.20155734</v>
      </c>
      <c r="D62" s="55" t="n">
        <v>42.01633017</v>
      </c>
      <c r="E62" s="56" t="n">
        <v>255.51324493</v>
      </c>
      <c r="F62" s="56" t="n">
        <v>35.05764332</v>
      </c>
      <c r="G62" s="14"/>
      <c r="H62" s="14"/>
      <c r="I62" s="14"/>
      <c r="J62" s="14"/>
      <c r="K62" s="14"/>
    </row>
    <row r="63" customFormat="false" ht="15" hidden="false" customHeight="false" outlineLevel="0" collapsed="false">
      <c r="A63" s="52" t="s">
        <v>70</v>
      </c>
      <c r="B63" s="53" t="s">
        <v>71</v>
      </c>
      <c r="C63" s="54" t="n">
        <v>1156.91757459</v>
      </c>
      <c r="D63" s="55" t="n">
        <v>286.61119504</v>
      </c>
      <c r="E63" s="56" t="n">
        <v>649.37143988</v>
      </c>
      <c r="F63" s="56" t="n">
        <v>126.74762759</v>
      </c>
      <c r="G63" s="14"/>
      <c r="H63" s="14"/>
      <c r="I63" s="14"/>
      <c r="J63" s="14"/>
      <c r="K63" s="14"/>
    </row>
    <row r="64" customFormat="false" ht="15" hidden="false" customHeight="false" outlineLevel="0" collapsed="false">
      <c r="A64" s="57" t="s">
        <v>9</v>
      </c>
      <c r="B64" s="58" t="s">
        <v>72</v>
      </c>
      <c r="C64" s="54" t="n">
        <v>964.73599441</v>
      </c>
      <c r="D64" s="55" t="n">
        <v>298.36653649</v>
      </c>
      <c r="E64" s="56" t="n">
        <v>848.28980801</v>
      </c>
      <c r="F64" s="56" t="n">
        <v>271.20742573</v>
      </c>
      <c r="G64" s="14"/>
      <c r="H64" s="14"/>
      <c r="I64" s="14"/>
      <c r="J64" s="14"/>
      <c r="K64" s="14"/>
    </row>
    <row r="65" customFormat="false" ht="15" hidden="false" customHeight="false" outlineLevel="0" collapsed="false">
      <c r="A65" s="57" t="s">
        <v>12</v>
      </c>
      <c r="B65" s="58" t="s">
        <v>73</v>
      </c>
      <c r="C65" s="54" t="n">
        <v>2806.49138153</v>
      </c>
      <c r="D65" s="55" t="n">
        <v>48.41178666</v>
      </c>
      <c r="E65" s="56" t="n">
        <v>2034.25668808</v>
      </c>
      <c r="F65" s="56" t="n">
        <v>21.38664678</v>
      </c>
      <c r="G65" s="14"/>
      <c r="H65" s="14"/>
      <c r="I65" s="14"/>
      <c r="J65" s="14"/>
      <c r="K65" s="14"/>
    </row>
    <row r="66" customFormat="false" ht="15" hidden="false" customHeight="false" outlineLevel="0" collapsed="false">
      <c r="A66" s="52" t="s">
        <v>74</v>
      </c>
      <c r="B66" s="53" t="s">
        <v>75</v>
      </c>
      <c r="C66" s="54" t="n">
        <v>194.43101854</v>
      </c>
      <c r="D66" s="55" t="n">
        <v>45.38525947</v>
      </c>
      <c r="E66" s="56" t="n">
        <v>219.47859324</v>
      </c>
      <c r="F66" s="56" t="n">
        <v>36.29397386</v>
      </c>
      <c r="G66" s="14"/>
      <c r="H66" s="14"/>
    </row>
    <row r="67" customFormat="false" ht="15" hidden="false" customHeight="false" outlineLevel="0" collapsed="false">
      <c r="A67" s="57" t="s">
        <v>23</v>
      </c>
      <c r="B67" s="58" t="s">
        <v>76</v>
      </c>
      <c r="C67" s="54" t="n">
        <v>308.77833596</v>
      </c>
      <c r="D67" s="55" t="n">
        <v>22.40840504</v>
      </c>
      <c r="E67" s="56" t="n">
        <v>128.68129269</v>
      </c>
      <c r="F67" s="56" t="n">
        <v>0.01969201</v>
      </c>
      <c r="G67" s="14"/>
      <c r="H67" s="14"/>
    </row>
    <row r="68" customFormat="false" ht="15" hidden="false" customHeight="false" outlineLevel="0" collapsed="false">
      <c r="A68" s="57" t="s">
        <v>25</v>
      </c>
      <c r="B68" s="59" t="s">
        <v>77</v>
      </c>
      <c r="C68" s="54" t="n">
        <v>94.6092392900014</v>
      </c>
      <c r="D68" s="55" t="n">
        <v>38.46992122</v>
      </c>
      <c r="E68" s="56" t="n">
        <v>421.11603881</v>
      </c>
      <c r="F68" s="56" t="n">
        <v>43.54170348</v>
      </c>
      <c r="G68" s="14"/>
      <c r="H68" s="14"/>
    </row>
    <row r="69" customFormat="false" ht="15" hidden="false" customHeight="false" outlineLevel="0" collapsed="false">
      <c r="A69" s="57" t="s">
        <v>78</v>
      </c>
      <c r="B69" s="58" t="s">
        <v>79</v>
      </c>
      <c r="C69" s="54" t="n">
        <v>515.34746188</v>
      </c>
      <c r="D69" s="55" t="n">
        <v>6.48020956</v>
      </c>
      <c r="E69" s="56" t="n">
        <v>96.81457593</v>
      </c>
      <c r="F69" s="56" t="n">
        <v>3.18220984</v>
      </c>
      <c r="G69" s="14"/>
      <c r="H69" s="14"/>
    </row>
    <row r="70" customFormat="false" ht="15" hidden="false" customHeight="false" outlineLevel="0" collapsed="false">
      <c r="A70" s="57" t="s">
        <v>80</v>
      </c>
      <c r="B70" s="58" t="s">
        <v>81</v>
      </c>
      <c r="C70" s="54" t="n">
        <v>473.81571588</v>
      </c>
      <c r="D70" s="55" t="n">
        <v>0</v>
      </c>
      <c r="E70" s="56" t="n">
        <v>5.31572797</v>
      </c>
      <c r="F70" s="56" t="n">
        <v>0</v>
      </c>
      <c r="G70" s="14"/>
      <c r="H70" s="14"/>
    </row>
    <row r="71" customFormat="false" ht="15" hidden="false" customHeight="false" outlineLevel="0" collapsed="false">
      <c r="A71" s="57" t="s">
        <v>82</v>
      </c>
      <c r="B71" s="58" t="s">
        <v>83</v>
      </c>
      <c r="C71" s="54" t="n">
        <v>0</v>
      </c>
      <c r="D71" s="55" t="n">
        <v>0</v>
      </c>
      <c r="E71" s="56" t="n">
        <v>0</v>
      </c>
      <c r="F71" s="56" t="n">
        <v>0</v>
      </c>
      <c r="G71" s="14"/>
      <c r="H71" s="14"/>
    </row>
    <row r="72" customFormat="false" ht="15" hidden="false" customHeight="false" outlineLevel="0" collapsed="false">
      <c r="A72" s="57" t="s">
        <v>84</v>
      </c>
      <c r="B72" s="58" t="s">
        <v>85</v>
      </c>
      <c r="C72" s="54" t="n">
        <v>0</v>
      </c>
      <c r="D72" s="55" t="n">
        <v>0</v>
      </c>
      <c r="E72" s="56" t="n">
        <v>0</v>
      </c>
      <c r="F72" s="56" t="n">
        <v>0</v>
      </c>
      <c r="G72" s="14"/>
      <c r="H72" s="14"/>
    </row>
    <row r="73" customFormat="false" ht="15" hidden="false" customHeight="false" outlineLevel="0" collapsed="false">
      <c r="A73" s="57" t="s">
        <v>86</v>
      </c>
      <c r="B73" s="58" t="s">
        <v>87</v>
      </c>
      <c r="C73" s="54" t="n">
        <v>42.50698732</v>
      </c>
      <c r="D73" s="55" t="n">
        <v>0</v>
      </c>
      <c r="E73" s="56" t="n">
        <v>25.4809874</v>
      </c>
      <c r="F73" s="56" t="n">
        <v>0.0022626</v>
      </c>
      <c r="G73" s="14"/>
      <c r="H73" s="14"/>
    </row>
    <row r="74" customFormat="false" ht="19.5" hidden="false" customHeight="true" outlineLevel="0" collapsed="false">
      <c r="A74" s="57" t="s">
        <v>88</v>
      </c>
      <c r="B74" s="58" t="s">
        <v>89</v>
      </c>
      <c r="C74" s="54" t="n">
        <v>0</v>
      </c>
      <c r="D74" s="55" t="n">
        <v>0</v>
      </c>
      <c r="E74" s="56" t="n">
        <v>0</v>
      </c>
      <c r="F74" s="56" t="n">
        <v>0</v>
      </c>
      <c r="G74" s="14"/>
      <c r="H74" s="14"/>
    </row>
    <row r="75" customFormat="false" ht="15" hidden="false" customHeight="false" outlineLevel="0" collapsed="false">
      <c r="A75" s="57" t="s">
        <v>90</v>
      </c>
      <c r="B75" s="58" t="s">
        <v>91</v>
      </c>
      <c r="C75" s="54" t="n">
        <v>1009.85916745</v>
      </c>
      <c r="D75" s="55" t="n">
        <v>10.55863852</v>
      </c>
      <c r="E75" s="56" t="n">
        <v>879.839222249999</v>
      </c>
      <c r="F75" s="56" t="n">
        <v>10.2467823</v>
      </c>
      <c r="G75" s="14"/>
      <c r="H75" s="14"/>
    </row>
    <row r="76" customFormat="false" ht="15" hidden="false" customHeight="false" outlineLevel="0" collapsed="false">
      <c r="A76" s="58"/>
      <c r="B76" s="60" t="s">
        <v>92</v>
      </c>
      <c r="C76" s="61" t="n">
        <f aca="false">SUM(C61:C75)</f>
        <v>7864.07561331</v>
      </c>
      <c r="D76" s="61" t="n">
        <f aca="false">SUM(D61:D75)</f>
        <v>798.99303687</v>
      </c>
      <c r="E76" s="61" t="n">
        <f aca="false">SUM(E61:E75)</f>
        <v>5565.16278391</v>
      </c>
      <c r="F76" s="62" t="n">
        <f aca="false">SUM(F61:F75)</f>
        <v>547.68596751</v>
      </c>
      <c r="G76" s="14"/>
      <c r="H76" s="14"/>
    </row>
    <row r="77" customFormat="false" ht="9.6" hidden="false" customHeight="true" outlineLevel="0" collapsed="false"/>
    <row r="78" customFormat="false" ht="18" hidden="false" customHeight="false" outlineLevel="0" collapsed="false">
      <c r="A78" s="2" t="s">
        <v>93</v>
      </c>
      <c r="B78" s="3"/>
      <c r="E78" s="2"/>
      <c r="F78" s="3"/>
      <c r="G78" s="37"/>
    </row>
    <row r="79" customFormat="false" ht="15.75" hidden="false" customHeight="false" outlineLevel="0" collapsed="false">
      <c r="A79" s="8" t="s">
        <v>64</v>
      </c>
      <c r="B79" s="63" t="s">
        <v>94</v>
      </c>
      <c r="C79" s="6" t="n">
        <v>43738</v>
      </c>
      <c r="D79" s="6" t="n">
        <v>43344</v>
      </c>
    </row>
    <row r="80" customFormat="false" ht="15" hidden="false" customHeight="false" outlineLevel="0" collapsed="false">
      <c r="A80" s="64" t="n">
        <v>1</v>
      </c>
      <c r="B80" s="9" t="s">
        <v>95</v>
      </c>
      <c r="C80" s="65" t="n">
        <f aca="false">SUM(C81:C87)</f>
        <v>1408.10599939</v>
      </c>
      <c r="D80" s="65" t="n">
        <f aca="false">SUM(D81:D87)</f>
        <v>1235.62266313</v>
      </c>
    </row>
    <row r="81" customFormat="false" ht="15" hidden="false" customHeight="false" outlineLevel="0" collapsed="false">
      <c r="A81" s="11" t="s">
        <v>46</v>
      </c>
      <c r="B81" s="18" t="s">
        <v>96</v>
      </c>
      <c r="C81" s="66" t="n">
        <v>0</v>
      </c>
      <c r="D81" s="66" t="n">
        <v>0</v>
      </c>
      <c r="H81" s="67"/>
    </row>
    <row r="82" customFormat="false" ht="15" hidden="false" customHeight="false" outlineLevel="0" collapsed="false">
      <c r="A82" s="11" t="s">
        <v>48</v>
      </c>
      <c r="B82" s="12" t="s">
        <v>97</v>
      </c>
      <c r="C82" s="66" t="n">
        <v>0</v>
      </c>
      <c r="D82" s="66" t="n">
        <v>0</v>
      </c>
    </row>
    <row r="83" customFormat="false" ht="15" hidden="false" customHeight="false" outlineLevel="0" collapsed="false">
      <c r="A83" s="11" t="s">
        <v>98</v>
      </c>
      <c r="B83" s="18" t="s">
        <v>99</v>
      </c>
      <c r="C83" s="66" t="n">
        <v>143.85090241</v>
      </c>
      <c r="D83" s="66" t="n">
        <v>70.77499811</v>
      </c>
    </row>
    <row r="84" customFormat="false" ht="15" hidden="false" customHeight="false" outlineLevel="0" collapsed="false">
      <c r="A84" s="11" t="s">
        <v>100</v>
      </c>
      <c r="B84" s="18" t="s">
        <v>101</v>
      </c>
      <c r="C84" s="66" t="n">
        <v>274.37167729</v>
      </c>
      <c r="D84" s="66" t="n">
        <v>186.54758424</v>
      </c>
    </row>
    <row r="85" customFormat="false" ht="15" hidden="false" customHeight="false" outlineLevel="0" collapsed="false">
      <c r="A85" s="11" t="s">
        <v>102</v>
      </c>
      <c r="B85" s="12" t="s">
        <v>103</v>
      </c>
      <c r="C85" s="66" t="n">
        <v>838.95954358</v>
      </c>
      <c r="D85" s="66" t="n">
        <v>827.43706708</v>
      </c>
    </row>
    <row r="86" customFormat="false" ht="15" hidden="false" customHeight="false" outlineLevel="0" collapsed="false">
      <c r="A86" s="11" t="s">
        <v>21</v>
      </c>
      <c r="B86" s="18" t="s">
        <v>104</v>
      </c>
      <c r="C86" s="66" t="n">
        <v>0</v>
      </c>
      <c r="D86" s="66" t="n">
        <v>0</v>
      </c>
    </row>
    <row r="87" customFormat="false" ht="15" hidden="false" customHeight="false" outlineLevel="0" collapsed="false">
      <c r="A87" s="11" t="s">
        <v>105</v>
      </c>
      <c r="B87" s="12" t="s">
        <v>106</v>
      </c>
      <c r="C87" s="66" t="n">
        <v>150.92387611</v>
      </c>
      <c r="D87" s="66" t="n">
        <v>150.8630137</v>
      </c>
    </row>
    <row r="88" customFormat="false" ht="15" hidden="false" customHeight="false" outlineLevel="0" collapsed="false">
      <c r="A88" s="8" t="n">
        <v>2</v>
      </c>
      <c r="B88" s="9" t="s">
        <v>107</v>
      </c>
      <c r="C88" s="10" t="n">
        <f aca="false">C93</f>
        <v>6398.93975192</v>
      </c>
      <c r="D88" s="10" t="n">
        <f aca="false">D93</f>
        <v>4321.48429678</v>
      </c>
    </row>
    <row r="89" customFormat="false" ht="15" hidden="false" customHeight="false" outlineLevel="0" collapsed="false">
      <c r="A89" s="11" t="s">
        <v>46</v>
      </c>
      <c r="B89" s="18" t="s">
        <v>96</v>
      </c>
      <c r="C89" s="68" t="n">
        <v>0</v>
      </c>
      <c r="D89" s="68" t="n">
        <v>0</v>
      </c>
    </row>
    <row r="90" customFormat="false" ht="15" hidden="false" customHeight="false" outlineLevel="0" collapsed="false">
      <c r="A90" s="11" t="s">
        <v>48</v>
      </c>
      <c r="B90" s="12" t="s">
        <v>97</v>
      </c>
      <c r="C90" s="68" t="n">
        <v>0</v>
      </c>
      <c r="D90" s="68" t="n">
        <v>0</v>
      </c>
    </row>
    <row r="91" customFormat="false" ht="15" hidden="false" customHeight="false" outlineLevel="0" collapsed="false">
      <c r="A91" s="11" t="s">
        <v>98</v>
      </c>
      <c r="B91" s="18" t="s">
        <v>99</v>
      </c>
      <c r="C91" s="68" t="n">
        <v>0</v>
      </c>
      <c r="D91" s="68" t="n">
        <v>0</v>
      </c>
    </row>
    <row r="92" customFormat="false" ht="15" hidden="false" customHeight="false" outlineLevel="0" collapsed="false">
      <c r="A92" s="11" t="s">
        <v>100</v>
      </c>
      <c r="B92" s="18" t="s">
        <v>101</v>
      </c>
      <c r="C92" s="68" t="n">
        <v>0</v>
      </c>
      <c r="D92" s="68" t="n">
        <v>0</v>
      </c>
    </row>
    <row r="93" customFormat="false" ht="15" hidden="false" customHeight="false" outlineLevel="0" collapsed="false">
      <c r="A93" s="11" t="s">
        <v>102</v>
      </c>
      <c r="B93" s="12" t="s">
        <v>103</v>
      </c>
      <c r="C93" s="69" t="n">
        <v>6398.93975192</v>
      </c>
      <c r="D93" s="69" t="n">
        <v>4321.48429678</v>
      </c>
      <c r="E93" s="70"/>
      <c r="F93" s="70"/>
    </row>
    <row r="94" customFormat="false" ht="15" hidden="false" customHeight="false" outlineLevel="0" collapsed="false">
      <c r="A94" s="11" t="s">
        <v>21</v>
      </c>
      <c r="B94" s="18" t="s">
        <v>104</v>
      </c>
      <c r="C94" s="68" t="n">
        <v>0</v>
      </c>
      <c r="D94" s="68" t="n">
        <v>0</v>
      </c>
    </row>
    <row r="95" customFormat="false" ht="15" hidden="false" customHeight="false" outlineLevel="0" collapsed="false">
      <c r="A95" s="11" t="s">
        <v>105</v>
      </c>
      <c r="B95" s="18" t="s">
        <v>106</v>
      </c>
      <c r="C95" s="68" t="n">
        <v>0</v>
      </c>
      <c r="D95" s="68" t="n">
        <v>0</v>
      </c>
    </row>
    <row r="96" customFormat="false" ht="15" hidden="false" customHeight="false" outlineLevel="0" collapsed="false">
      <c r="B96" s="63" t="s">
        <v>108</v>
      </c>
      <c r="C96" s="71" t="n">
        <f aca="false">C88+C80</f>
        <v>7807.04575131</v>
      </c>
      <c r="D96" s="71" t="n">
        <f aca="false">D88+D80</f>
        <v>5557.10695991</v>
      </c>
      <c r="E96" s="37"/>
    </row>
    <row r="97" customFormat="false" ht="6.75" hidden="false" customHeight="true" outlineLevel="0" collapsed="false"/>
    <row r="98" customFormat="false" ht="18" hidden="false" customHeight="false" outlineLevel="0" collapsed="false">
      <c r="A98" s="72" t="s">
        <v>109</v>
      </c>
      <c r="B98" s="3"/>
    </row>
    <row r="99" s="75" customFormat="true" ht="25.5" hidden="false" customHeight="false" outlineLevel="0" collapsed="false">
      <c r="A99" s="73" t="s">
        <v>110</v>
      </c>
      <c r="B99" s="74" t="s">
        <v>111</v>
      </c>
      <c r="C99" s="74" t="s">
        <v>112</v>
      </c>
      <c r="D99" s="74" t="s">
        <v>113</v>
      </c>
      <c r="E99" s="74" t="s">
        <v>114</v>
      </c>
      <c r="F99" s="74" t="s">
        <v>115</v>
      </c>
      <c r="G99" s="74" t="s">
        <v>116</v>
      </c>
      <c r="H99" s="74" t="s">
        <v>117</v>
      </c>
      <c r="I99" s="74" t="s">
        <v>108</v>
      </c>
    </row>
    <row r="100" customFormat="false" ht="15" hidden="false" customHeight="false" outlineLevel="0" collapsed="false">
      <c r="A100" s="76" t="s">
        <v>118</v>
      </c>
      <c r="B100" s="77" t="n">
        <v>1872.58693114</v>
      </c>
      <c r="C100" s="66" t="n">
        <v>467.3233607</v>
      </c>
      <c r="D100" s="66"/>
      <c r="E100" s="66" t="n">
        <v>950</v>
      </c>
      <c r="F100" s="66"/>
      <c r="G100" s="66"/>
      <c r="H100" s="66"/>
      <c r="I100" s="33" t="n">
        <f aca="false">SUM(B100:H100)</f>
        <v>3289.91029184</v>
      </c>
      <c r="J100" s="36"/>
    </row>
    <row r="101" customFormat="false" ht="15" hidden="false" customHeight="false" outlineLevel="0" collapsed="false">
      <c r="A101" s="76" t="s">
        <v>119</v>
      </c>
      <c r="B101" s="18"/>
      <c r="C101" s="18"/>
      <c r="D101" s="18"/>
      <c r="E101" s="18"/>
      <c r="F101" s="18"/>
      <c r="G101" s="18"/>
      <c r="H101" s="66" t="n">
        <v>78.85342466</v>
      </c>
      <c r="I101" s="33" t="n">
        <f aca="false">SUM(B101:H101)</f>
        <v>78.85342466</v>
      </c>
    </row>
    <row r="102" customFormat="false" ht="15" hidden="false" customHeight="false" outlineLevel="0" collapsed="false">
      <c r="A102" s="76" t="s">
        <v>120</v>
      </c>
      <c r="B102" s="18"/>
      <c r="C102" s="18"/>
      <c r="D102" s="18"/>
      <c r="E102" s="18"/>
      <c r="F102" s="18"/>
      <c r="G102" s="18"/>
      <c r="H102" s="66" t="n">
        <v>7.75</v>
      </c>
      <c r="I102" s="33" t="n">
        <f aca="false">SUM(B102:H102)</f>
        <v>7.75</v>
      </c>
    </row>
    <row r="103" customFormat="false" ht="15" hidden="false" customHeight="false" outlineLevel="0" collapsed="false">
      <c r="A103" s="76" t="s">
        <v>121</v>
      </c>
      <c r="B103" s="18"/>
      <c r="C103" s="18"/>
      <c r="D103" s="18"/>
      <c r="E103" s="18"/>
      <c r="F103" s="18"/>
      <c r="G103" s="18"/>
      <c r="H103" s="18"/>
      <c r="I103" s="33" t="n">
        <f aca="false">SUM(B103:H103)</f>
        <v>0</v>
      </c>
    </row>
    <row r="104" customFormat="false" ht="15" hidden="false" customHeight="true" outlineLevel="0" collapsed="false">
      <c r="A104" s="76" t="s">
        <v>122</v>
      </c>
      <c r="B104" s="33"/>
      <c r="C104" s="33" t="n">
        <v>669.1042104</v>
      </c>
      <c r="D104" s="33" t="n">
        <v>616.57690171</v>
      </c>
      <c r="E104" s="66" t="n">
        <v>170.17767284</v>
      </c>
      <c r="F104" s="66"/>
      <c r="G104" s="78" t="n">
        <v>660.18819689</v>
      </c>
      <c r="H104" s="66" t="n">
        <v>5690.99876947</v>
      </c>
      <c r="I104" s="33" t="n">
        <f aca="false">SUM(B104:H104)</f>
        <v>7807.04575131</v>
      </c>
    </row>
    <row r="105" customFormat="false" ht="15" hidden="false" customHeight="false" outlineLevel="0" collapsed="false">
      <c r="A105" s="76" t="s">
        <v>123</v>
      </c>
      <c r="B105" s="66" t="n">
        <v>57.029862</v>
      </c>
      <c r="C105" s="66"/>
      <c r="D105" s="66"/>
      <c r="E105" s="66"/>
      <c r="F105" s="66"/>
      <c r="G105" s="66"/>
      <c r="H105" s="66" t="n">
        <v>175.847338403203</v>
      </c>
      <c r="I105" s="33" t="n">
        <f aca="false">SUM(B105:H105)</f>
        <v>232.877200403203</v>
      </c>
    </row>
    <row r="106" customFormat="false" ht="15" hidden="false" customHeight="false" outlineLevel="0" collapsed="false">
      <c r="A106" s="73" t="s">
        <v>124</v>
      </c>
      <c r="B106" s="18"/>
      <c r="C106" s="45" t="n">
        <f aca="false">SUM(C100:C105)</f>
        <v>1136.4275711</v>
      </c>
      <c r="D106" s="45" t="n">
        <f aca="false">SUM(D100:D105)</f>
        <v>616.57690171</v>
      </c>
      <c r="E106" s="45" t="n">
        <f aca="false">SUM(E100:E105)</f>
        <v>1120.17767284</v>
      </c>
      <c r="F106" s="45" t="n">
        <f aca="false">SUM(F100:F105)</f>
        <v>0</v>
      </c>
      <c r="G106" s="45" t="n">
        <f aca="false">SUM(G100:G105)</f>
        <v>660.18819689</v>
      </c>
      <c r="H106" s="45" t="n">
        <f aca="false">SUM(H100:H105)</f>
        <v>5953.4495325332</v>
      </c>
      <c r="I106" s="45" t="n">
        <f aca="false">SUM(I100:I105)</f>
        <v>11416.4366682132</v>
      </c>
      <c r="J106" s="36"/>
    </row>
    <row r="107" customFormat="false" ht="15" hidden="false" customHeight="false" outlineLevel="0" collapsed="false">
      <c r="A107" s="76" t="s">
        <v>125</v>
      </c>
      <c r="B107" s="18"/>
      <c r="C107" s="18"/>
      <c r="D107" s="18"/>
      <c r="E107" s="18"/>
      <c r="F107" s="18"/>
      <c r="G107" s="18"/>
      <c r="H107" s="18"/>
      <c r="I107" s="68" t="n">
        <f aca="false">SUM(B107:H107)</f>
        <v>0</v>
      </c>
      <c r="K107" s="36"/>
    </row>
    <row r="108" customFormat="false" ht="15" hidden="false" customHeight="false" outlineLevel="0" collapsed="false">
      <c r="A108" s="76" t="s">
        <v>126</v>
      </c>
      <c r="B108" s="66" t="n">
        <v>748.579862853</v>
      </c>
      <c r="C108" s="66"/>
      <c r="D108" s="18"/>
      <c r="E108" s="18"/>
      <c r="F108" s="18"/>
      <c r="G108" s="18"/>
      <c r="H108" s="18"/>
      <c r="I108" s="68" t="n">
        <f aca="false">SUM(B108:H108)</f>
        <v>748.579862853</v>
      </c>
    </row>
    <row r="109" customFormat="false" ht="13.9" hidden="false" customHeight="true" outlineLevel="0" collapsed="false">
      <c r="A109" s="76" t="s">
        <v>127</v>
      </c>
      <c r="B109" s="66" t="n">
        <v>2069.67577774</v>
      </c>
      <c r="C109" s="66"/>
      <c r="D109" s="18"/>
      <c r="E109" s="18"/>
      <c r="F109" s="18"/>
      <c r="G109" s="18"/>
      <c r="H109" s="18"/>
      <c r="I109" s="68" t="n">
        <f aca="false">SUM(B109:H109)</f>
        <v>2069.67577774</v>
      </c>
      <c r="J109" s="36"/>
    </row>
    <row r="110" customFormat="false" ht="15" hidden="false" customHeight="false" outlineLevel="0" collapsed="false">
      <c r="A110" s="76" t="s">
        <v>128</v>
      </c>
      <c r="B110" s="18"/>
      <c r="C110" s="66" t="n">
        <v>971.0984737</v>
      </c>
      <c r="D110" s="66" t="n">
        <v>915.33074958</v>
      </c>
      <c r="E110" s="66" t="n">
        <v>1900.04160397</v>
      </c>
      <c r="F110" s="66"/>
      <c r="G110" s="66" t="n">
        <v>1293.29178744</v>
      </c>
      <c r="H110" s="66" t="n">
        <v>1537.96069077</v>
      </c>
      <c r="I110" s="68" t="n">
        <f aca="false">SUM(B110:H110)</f>
        <v>6617.72330546</v>
      </c>
      <c r="J110" s="36"/>
    </row>
    <row r="111" customFormat="false" ht="25.5" hidden="false" customHeight="false" outlineLevel="0" collapsed="false">
      <c r="A111" s="76" t="s">
        <v>129</v>
      </c>
      <c r="B111" s="18"/>
      <c r="C111" s="18"/>
      <c r="D111" s="18"/>
      <c r="E111" s="18"/>
      <c r="F111" s="18"/>
      <c r="G111" s="18"/>
      <c r="H111" s="66"/>
      <c r="I111" s="68" t="n">
        <f aca="false">SUM(B111:H111)</f>
        <v>0</v>
      </c>
    </row>
    <row r="112" customFormat="false" ht="15" hidden="false" customHeight="false" outlineLevel="0" collapsed="false">
      <c r="A112" s="76" t="s">
        <v>130</v>
      </c>
      <c r="B112" s="18"/>
      <c r="C112" s="79"/>
      <c r="D112" s="79" t="n">
        <v>247.75600612</v>
      </c>
      <c r="E112" s="79"/>
      <c r="F112" s="79" t="n">
        <v>220.738325576198</v>
      </c>
      <c r="G112" s="79"/>
      <c r="H112" s="79" t="n">
        <v>1511.963390464</v>
      </c>
      <c r="I112" s="68" t="n">
        <f aca="false">SUM(B112:H112)</f>
        <v>1980.4577221602</v>
      </c>
      <c r="J112" s="36"/>
    </row>
    <row r="113" customFormat="false" ht="22.15" hidden="false" customHeight="true" outlineLevel="0" collapsed="false">
      <c r="A113" s="63" t="s">
        <v>124</v>
      </c>
      <c r="B113" s="18"/>
      <c r="C113" s="47" t="n">
        <f aca="false">SUM(C107:C112)</f>
        <v>971.0984737</v>
      </c>
      <c r="D113" s="47" t="n">
        <f aca="false">SUM(D107:D112)</f>
        <v>1163.0867557</v>
      </c>
      <c r="E113" s="47" t="n">
        <f aca="false">SUM(E107:E112)</f>
        <v>1900.04160397</v>
      </c>
      <c r="F113" s="47" t="n">
        <f aca="false">SUM(F107:F112)</f>
        <v>220.738325576198</v>
      </c>
      <c r="G113" s="47" t="n">
        <f aca="false">SUM(G107:G112)</f>
        <v>1293.29178744</v>
      </c>
      <c r="H113" s="47" t="n">
        <f aca="false">SUM(H107:H112)</f>
        <v>3049.924081234</v>
      </c>
      <c r="I113" s="47" t="n">
        <f aca="false">SUM(I107:I112)</f>
        <v>11416.4366682132</v>
      </c>
    </row>
    <row r="114" customFormat="false" ht="15" hidden="false" customHeight="false" outlineLevel="0" collapsed="false">
      <c r="A114" s="63" t="s">
        <v>131</v>
      </c>
      <c r="B114" s="18"/>
      <c r="C114" s="80" t="n">
        <f aca="false">C106/C113</f>
        <v>1.17024956981971</v>
      </c>
      <c r="D114" s="80" t="n">
        <f aca="false">D106/D113</f>
        <v>0.530121161373655</v>
      </c>
      <c r="E114" s="80" t="n">
        <f aca="false">E106/E113</f>
        <v>0.589554286863756</v>
      </c>
      <c r="F114" s="80" t="n">
        <f aca="false">F106/F113</f>
        <v>0</v>
      </c>
      <c r="G114" s="80" t="n">
        <f aca="false">G106/G113</f>
        <v>0.510471189333697</v>
      </c>
      <c r="H114" s="80" t="n">
        <f aca="false">H106/H113</f>
        <v>1.95199925439601</v>
      </c>
      <c r="I114" s="80" t="n">
        <f aca="false">I106/I113</f>
        <v>1</v>
      </c>
    </row>
    <row r="115" customFormat="false" ht="28.5" hidden="false" customHeight="false" outlineLevel="0" collapsed="false">
      <c r="A115" s="63" t="s">
        <v>132</v>
      </c>
      <c r="B115" s="18"/>
      <c r="C115" s="80" t="n">
        <f aca="false">C106-C113</f>
        <v>165.3290974</v>
      </c>
      <c r="D115" s="80" t="n">
        <f aca="false">D106-D113</f>
        <v>-546.50985399</v>
      </c>
      <c r="E115" s="80" t="n">
        <f aca="false">E106-E113</f>
        <v>-779.86393113</v>
      </c>
      <c r="F115" s="80" t="n">
        <f aca="false">F106-F113</f>
        <v>-220.738325576198</v>
      </c>
      <c r="G115" s="80" t="n">
        <f aca="false">G106-G113</f>
        <v>-633.10359055</v>
      </c>
      <c r="H115" s="80" t="n">
        <f aca="false">H106-H113</f>
        <v>2903.5254512992</v>
      </c>
      <c r="I115" s="80" t="n">
        <f aca="false">I106-I113</f>
        <v>0</v>
      </c>
    </row>
    <row r="116" customFormat="false" ht="15" hidden="false" customHeight="false" outlineLevel="0" collapsed="false">
      <c r="A116" s="9" t="s">
        <v>133</v>
      </c>
      <c r="B116" s="18"/>
      <c r="C116" s="80" t="n">
        <f aca="false">C115+D115</f>
        <v>-381.18075659</v>
      </c>
      <c r="D116" s="80" t="n">
        <f aca="false">C116+D115</f>
        <v>-927.69061058</v>
      </c>
      <c r="E116" s="80" t="n">
        <f aca="false">D116+E115</f>
        <v>-1707.55454171</v>
      </c>
      <c r="F116" s="80" t="n">
        <f aca="false">E116+F115</f>
        <v>-1928.2928672862</v>
      </c>
      <c r="G116" s="80" t="n">
        <f aca="false">F116+G115</f>
        <v>-2561.3964578362</v>
      </c>
      <c r="H116" s="80" t="n">
        <f aca="false">G116+H115</f>
        <v>342.128993463005</v>
      </c>
      <c r="I116" s="81" t="n">
        <f aca="false">H116+I115</f>
        <v>342.128993463005</v>
      </c>
    </row>
    <row r="117" customFormat="false" ht="9" hidden="false" customHeight="true" outlineLevel="0" collapsed="false"/>
    <row r="118" customFormat="false" ht="17.45" hidden="false" customHeight="true" outlineLevel="0" collapsed="false">
      <c r="A118" s="82" t="s">
        <v>134</v>
      </c>
      <c r="B118" s="82"/>
      <c r="C118" s="82"/>
      <c r="D118" s="82"/>
      <c r="E118" s="82"/>
    </row>
    <row r="119" customFormat="false" ht="25.5" hidden="false" customHeight="false" outlineLevel="0" collapsed="false">
      <c r="A119" s="73" t="s">
        <v>135</v>
      </c>
      <c r="B119" s="83" t="s">
        <v>111</v>
      </c>
      <c r="C119" s="83" t="s">
        <v>112</v>
      </c>
      <c r="D119" s="83" t="s">
        <v>113</v>
      </c>
      <c r="E119" s="83" t="s">
        <v>114</v>
      </c>
      <c r="F119" s="83" t="s">
        <v>115</v>
      </c>
      <c r="G119" s="83" t="s">
        <v>116</v>
      </c>
      <c r="H119" s="83" t="s">
        <v>117</v>
      </c>
      <c r="I119" s="83" t="s">
        <v>108</v>
      </c>
    </row>
    <row r="120" customFormat="false" ht="15" hidden="false" customHeight="false" outlineLevel="0" collapsed="false">
      <c r="A120" s="76" t="s">
        <v>118</v>
      </c>
      <c r="B120" s="33" t="n">
        <v>1845.20898669</v>
      </c>
      <c r="C120" s="66"/>
      <c r="D120" s="66"/>
      <c r="E120" s="66"/>
      <c r="F120" s="66"/>
      <c r="G120" s="66"/>
      <c r="H120" s="66"/>
      <c r="I120" s="66" t="n">
        <f aca="false">SUM(B120:H120)</f>
        <v>1845.20898669</v>
      </c>
    </row>
    <row r="121" customFormat="false" ht="15" hidden="false" customHeight="false" outlineLevel="0" collapsed="false">
      <c r="A121" s="76" t="s">
        <v>119</v>
      </c>
      <c r="B121" s="84"/>
      <c r="C121" s="84"/>
      <c r="D121" s="84"/>
      <c r="E121" s="84"/>
      <c r="F121" s="84"/>
      <c r="G121" s="84"/>
      <c r="H121" s="79" t="n">
        <v>47.5</v>
      </c>
      <c r="I121" s="66" t="n">
        <f aca="false">SUM(B121:H121)</f>
        <v>47.5</v>
      </c>
    </row>
    <row r="122" customFormat="false" ht="15" hidden="false" customHeight="false" outlineLevel="0" collapsed="false">
      <c r="A122" s="76" t="s">
        <v>120</v>
      </c>
      <c r="B122" s="66"/>
      <c r="C122" s="66"/>
      <c r="D122" s="66"/>
      <c r="E122" s="66" t="n">
        <v>650</v>
      </c>
      <c r="F122" s="66"/>
      <c r="G122" s="66" t="n">
        <v>200</v>
      </c>
      <c r="H122" s="33"/>
      <c r="I122" s="66" t="n">
        <f aca="false">SUM(B122:H122)</f>
        <v>850</v>
      </c>
    </row>
    <row r="123" customFormat="false" ht="15" hidden="false" customHeight="false" outlineLevel="0" collapsed="false">
      <c r="A123" s="76" t="s">
        <v>121</v>
      </c>
      <c r="B123" s="18"/>
      <c r="C123" s="18"/>
      <c r="D123" s="18"/>
      <c r="E123" s="18"/>
      <c r="F123" s="18"/>
      <c r="G123" s="18"/>
      <c r="H123" s="66"/>
      <c r="I123" s="66" t="n">
        <f aca="false">SUM(B123:H123)</f>
        <v>0</v>
      </c>
    </row>
    <row r="124" customFormat="false" ht="18.6" hidden="false" customHeight="true" outlineLevel="0" collapsed="false">
      <c r="A124" s="76" t="s">
        <v>122</v>
      </c>
      <c r="B124" s="18"/>
      <c r="C124" s="66" t="n">
        <v>439.99042468</v>
      </c>
      <c r="D124" s="33" t="n">
        <v>266.82195752</v>
      </c>
      <c r="E124" s="33" t="n">
        <v>190.6931891</v>
      </c>
      <c r="F124" s="33" t="n">
        <v>542.77106195</v>
      </c>
      <c r="G124" s="33" t="n">
        <v>1244.67824248</v>
      </c>
      <c r="H124" s="33" t="n">
        <v>2880.20790818</v>
      </c>
      <c r="I124" s="66" t="n">
        <f aca="false">SUM(B124:H124)</f>
        <v>5565.16278391</v>
      </c>
      <c r="J124" s="36"/>
    </row>
    <row r="125" customFormat="false" ht="15" hidden="false" customHeight="false" outlineLevel="0" collapsed="false">
      <c r="A125" s="76" t="s">
        <v>123</v>
      </c>
      <c r="B125" s="18"/>
      <c r="C125" s="66"/>
      <c r="D125" s="66"/>
      <c r="E125" s="66"/>
      <c r="F125" s="66"/>
      <c r="G125" s="66"/>
      <c r="H125" s="66" t="n">
        <v>122.188744400455</v>
      </c>
      <c r="I125" s="66" t="n">
        <f aca="false">SUM(B125:H125)</f>
        <v>122.188744400455</v>
      </c>
    </row>
    <row r="126" customFormat="false" ht="15" hidden="false" customHeight="false" outlineLevel="0" collapsed="false">
      <c r="A126" s="73" t="s">
        <v>124</v>
      </c>
      <c r="B126" s="18"/>
      <c r="C126" s="45" t="n">
        <f aca="false">SUM(C120:C125)</f>
        <v>439.99042468</v>
      </c>
      <c r="D126" s="45" t="n">
        <f aca="false">SUM(D120:D125)</f>
        <v>266.82195752</v>
      </c>
      <c r="E126" s="45" t="n">
        <f aca="false">SUM(E120:E125)</f>
        <v>840.6931891</v>
      </c>
      <c r="F126" s="45" t="n">
        <f aca="false">SUM(F120:F125)</f>
        <v>542.77106195</v>
      </c>
      <c r="G126" s="45" t="n">
        <f aca="false">SUM(G120:G125)</f>
        <v>1444.67824248</v>
      </c>
      <c r="H126" s="45" t="n">
        <f aca="false">SUM(H120:H125)</f>
        <v>3049.89665258046</v>
      </c>
      <c r="I126" s="45" t="n">
        <f aca="false">SUM(I120:I125)</f>
        <v>8430.06051500046</v>
      </c>
    </row>
    <row r="127" customFormat="false" ht="15" hidden="false" customHeight="false" outlineLevel="0" collapsed="false">
      <c r="A127" s="76" t="s">
        <v>125</v>
      </c>
      <c r="B127" s="18"/>
      <c r="C127" s="18"/>
      <c r="D127" s="18"/>
      <c r="E127" s="18"/>
      <c r="F127" s="18"/>
      <c r="G127" s="18"/>
      <c r="H127" s="18"/>
      <c r="I127" s="66" t="n">
        <f aca="false">SUM(C127:H127)</f>
        <v>0</v>
      </c>
    </row>
    <row r="128" customFormat="false" ht="15" hidden="false" customHeight="false" outlineLevel="0" collapsed="false">
      <c r="A128" s="76" t="s">
        <v>126</v>
      </c>
      <c r="B128" s="33" t="n">
        <v>745.74151304</v>
      </c>
      <c r="C128" s="66"/>
      <c r="D128" s="18"/>
      <c r="E128" s="18"/>
      <c r="F128" s="18"/>
      <c r="G128" s="18"/>
      <c r="H128" s="18"/>
      <c r="I128" s="66" t="n">
        <f aca="false">SUM(B128:H128)</f>
        <v>745.74151304</v>
      </c>
      <c r="K128" s="36"/>
    </row>
    <row r="129" customFormat="false" ht="15" hidden="false" customHeight="false" outlineLevel="0" collapsed="false">
      <c r="A129" s="76" t="s">
        <v>127</v>
      </c>
      <c r="B129" s="33" t="n">
        <v>1428.50325438</v>
      </c>
      <c r="C129" s="66"/>
      <c r="D129" s="18"/>
      <c r="E129" s="18"/>
      <c r="F129" s="18"/>
      <c r="G129" s="18"/>
      <c r="H129" s="18"/>
      <c r="I129" s="66" t="n">
        <f aca="false">SUM(B129:H129)</f>
        <v>1428.50325438</v>
      </c>
    </row>
    <row r="130" customFormat="false" ht="15" hidden="false" customHeight="false" outlineLevel="0" collapsed="false">
      <c r="A130" s="76" t="s">
        <v>128</v>
      </c>
      <c r="B130" s="33"/>
      <c r="C130" s="66" t="n">
        <v>532.76662118</v>
      </c>
      <c r="D130" s="66" t="n">
        <v>416.50997683</v>
      </c>
      <c r="E130" s="66" t="n">
        <v>1423.98286402</v>
      </c>
      <c r="F130" s="66" t="n">
        <v>1100.47419722</v>
      </c>
      <c r="G130" s="66" t="n">
        <v>1276.98432651</v>
      </c>
      <c r="H130" s="66"/>
      <c r="I130" s="66" t="n">
        <f aca="false">SUM(B130:H130)</f>
        <v>4750.71798576</v>
      </c>
      <c r="J130" s="36"/>
    </row>
    <row r="131" customFormat="false" ht="25.5" hidden="false" customHeight="false" outlineLevel="0" collapsed="false">
      <c r="A131" s="76" t="s">
        <v>129</v>
      </c>
      <c r="B131" s="18"/>
      <c r="C131" s="85"/>
      <c r="D131" s="85"/>
      <c r="E131" s="85"/>
      <c r="F131" s="85"/>
      <c r="G131" s="85"/>
      <c r="H131" s="86"/>
      <c r="I131" s="66" t="n">
        <f aca="false">SUM(C131:H131)</f>
        <v>0</v>
      </c>
    </row>
    <row r="132" customFormat="false" ht="15" hidden="false" customHeight="false" outlineLevel="0" collapsed="false">
      <c r="A132" s="76" t="s">
        <v>136</v>
      </c>
      <c r="B132" s="18"/>
      <c r="C132" s="79"/>
      <c r="D132" s="79" t="n">
        <v>163.07951019</v>
      </c>
      <c r="E132" s="79"/>
      <c r="F132" s="79" t="n">
        <v>145.439614854</v>
      </c>
      <c r="G132" s="79"/>
      <c r="H132" s="79" t="n">
        <v>1196.57863677645</v>
      </c>
      <c r="I132" s="66" t="n">
        <f aca="false">SUM(C132:H132)</f>
        <v>1505.09776182045</v>
      </c>
    </row>
    <row r="133" customFormat="false" ht="15" hidden="false" customHeight="false" outlineLevel="0" collapsed="false">
      <c r="A133" s="63" t="s">
        <v>124</v>
      </c>
      <c r="B133" s="18"/>
      <c r="C133" s="41" t="n">
        <f aca="false">SUM(C127:C132)</f>
        <v>532.76662118</v>
      </c>
      <c r="D133" s="41" t="n">
        <f aca="false">SUM(D127:D132)</f>
        <v>579.58948702</v>
      </c>
      <c r="E133" s="41" t="n">
        <f aca="false">SUM(E127:E132)</f>
        <v>1423.98286402</v>
      </c>
      <c r="F133" s="41" t="n">
        <f aca="false">SUM(F127:F132)</f>
        <v>1245.913812074</v>
      </c>
      <c r="G133" s="41" t="n">
        <f aca="false">SUM(G127:G132)</f>
        <v>1276.98432651</v>
      </c>
      <c r="H133" s="41" t="n">
        <f aca="false">SUM(H127:H132)</f>
        <v>1196.57863677645</v>
      </c>
      <c r="I133" s="41" t="n">
        <f aca="false">SUM(I127:I132)</f>
        <v>8430.06051500045</v>
      </c>
      <c r="J133" s="36"/>
    </row>
    <row r="134" customFormat="false" ht="15" hidden="false" customHeight="false" outlineLevel="0" collapsed="false">
      <c r="A134" s="63" t="s">
        <v>137</v>
      </c>
      <c r="B134" s="84"/>
      <c r="C134" s="80" t="n">
        <f aca="false">C126/C133</f>
        <v>0.825859592527561</v>
      </c>
      <c r="D134" s="80" t="n">
        <f aca="false">D126/D133</f>
        <v>0.460363694469139</v>
      </c>
      <c r="E134" s="80" t="n">
        <f aca="false">E126/E133</f>
        <v>0.590381535018382</v>
      </c>
      <c r="F134" s="80" t="n">
        <f aca="false">F126/F133</f>
        <v>0.435640938153243</v>
      </c>
      <c r="G134" s="80" t="n">
        <f aca="false">G126/G133</f>
        <v>1.13132026172029</v>
      </c>
      <c r="H134" s="80" t="n">
        <f aca="false">H126/H133</f>
        <v>2.54884765517525</v>
      </c>
      <c r="I134" s="80" t="n">
        <f aca="false">I126/I133</f>
        <v>1</v>
      </c>
    </row>
    <row r="135" customFormat="false" ht="28.5" hidden="false" customHeight="false" outlineLevel="0" collapsed="false">
      <c r="A135" s="63" t="s">
        <v>138</v>
      </c>
      <c r="B135" s="84"/>
      <c r="C135" s="80" t="n">
        <f aca="false">C126-C133</f>
        <v>-92.7761965</v>
      </c>
      <c r="D135" s="80" t="n">
        <f aca="false">D126-D133</f>
        <v>-312.7675295</v>
      </c>
      <c r="E135" s="80" t="n">
        <f aca="false">E126-E133</f>
        <v>-583.28967492</v>
      </c>
      <c r="F135" s="80" t="n">
        <f aca="false">F126-F133</f>
        <v>-703.142750124</v>
      </c>
      <c r="G135" s="80" t="n">
        <f aca="false">G126-G133</f>
        <v>167.69391597</v>
      </c>
      <c r="H135" s="80" t="n">
        <f aca="false">H126-H133</f>
        <v>1853.31801580401</v>
      </c>
      <c r="I135" s="80" t="n">
        <f aca="false">I126-I133</f>
        <v>0</v>
      </c>
    </row>
    <row r="136" customFormat="false" ht="15" hidden="false" customHeight="false" outlineLevel="0" collapsed="false">
      <c r="A136" s="9" t="s">
        <v>139</v>
      </c>
      <c r="B136" s="84"/>
      <c r="C136" s="80" t="n">
        <f aca="false">C135+D135</f>
        <v>-405.543726</v>
      </c>
      <c r="D136" s="80" t="n">
        <f aca="false">C136+D135</f>
        <v>-718.3112555</v>
      </c>
      <c r="E136" s="80" t="n">
        <f aca="false">D136+E135</f>
        <v>-1301.60093042</v>
      </c>
      <c r="F136" s="80" t="n">
        <f aca="false">E136+F135</f>
        <v>-2004.743680544</v>
      </c>
      <c r="G136" s="80" t="n">
        <f aca="false">F136+G135</f>
        <v>-1837.049764574</v>
      </c>
      <c r="H136" s="80" t="n">
        <f aca="false">G136+H135</f>
        <v>16.268251230005</v>
      </c>
      <c r="I136" s="80" t="n">
        <f aca="false">H136+I135</f>
        <v>16.268251230005</v>
      </c>
    </row>
    <row r="137" customFormat="false" ht="13.9" hidden="false" customHeight="true" outlineLevel="0" collapsed="false">
      <c r="A137" s="87"/>
      <c r="B137" s="88"/>
      <c r="C137" s="89"/>
      <c r="D137" s="89"/>
      <c r="E137" s="89"/>
      <c r="F137" s="90"/>
      <c r="G137" s="90"/>
      <c r="H137" s="90"/>
      <c r="I137" s="90"/>
    </row>
    <row r="138" customFormat="false" ht="16.9" hidden="false" customHeight="true" outlineLevel="0" collapsed="false">
      <c r="A138" s="91" t="s">
        <v>140</v>
      </c>
      <c r="B138" s="91"/>
      <c r="C138" s="91"/>
      <c r="D138" s="91"/>
      <c r="E138" s="92"/>
    </row>
    <row r="139" customFormat="false" ht="28.5" hidden="false" customHeight="true" outlineLevel="0" collapsed="false">
      <c r="A139" s="73" t="s">
        <v>110</v>
      </c>
      <c r="B139" s="27" t="s">
        <v>141</v>
      </c>
      <c r="C139" s="27"/>
      <c r="D139" s="27"/>
      <c r="E139" s="27"/>
      <c r="F139" s="34" t="s">
        <v>142</v>
      </c>
      <c r="G139" s="27" t="s">
        <v>92</v>
      </c>
    </row>
    <row r="140" customFormat="false" ht="15" hidden="false" customHeight="false" outlineLevel="0" collapsed="false">
      <c r="A140" s="63" t="s">
        <v>31</v>
      </c>
      <c r="B140" s="8" t="s">
        <v>143</v>
      </c>
      <c r="C140" s="8" t="s">
        <v>144</v>
      </c>
      <c r="D140" s="8" t="s">
        <v>145</v>
      </c>
      <c r="E140" s="8" t="s">
        <v>146</v>
      </c>
      <c r="F140" s="18"/>
      <c r="G140" s="18"/>
    </row>
    <row r="141" customFormat="false" ht="28.5" hidden="false" customHeight="false" outlineLevel="0" collapsed="false">
      <c r="A141" s="18" t="s">
        <v>147</v>
      </c>
      <c r="B141" s="66" t="n">
        <f aca="false">B100</f>
        <v>1872.58693114</v>
      </c>
      <c r="C141" s="78" t="n">
        <f aca="false">C100</f>
        <v>467.3233607</v>
      </c>
      <c r="D141" s="78" t="n">
        <f aca="false">E100</f>
        <v>950</v>
      </c>
      <c r="E141" s="66"/>
      <c r="F141" s="78"/>
      <c r="G141" s="78" t="n">
        <f aca="false">SUM(B141:F141)</f>
        <v>3289.91029184</v>
      </c>
    </row>
    <row r="142" customFormat="false" ht="15" hidden="false" customHeight="false" outlineLevel="0" collapsed="false">
      <c r="A142" s="12" t="s">
        <v>148</v>
      </c>
      <c r="B142" s="18"/>
      <c r="C142" s="18"/>
      <c r="D142" s="18"/>
      <c r="E142" s="18"/>
      <c r="F142" s="18"/>
      <c r="G142" s="78" t="n">
        <f aca="false">SUM(B142:F142)</f>
        <v>0</v>
      </c>
    </row>
    <row r="143" customFormat="false" ht="15" hidden="false" customHeight="false" outlineLevel="0" collapsed="false">
      <c r="A143" s="12" t="s">
        <v>149</v>
      </c>
      <c r="B143" s="66" t="n">
        <f aca="false">C104+D104</f>
        <v>1285.68111211</v>
      </c>
      <c r="C143" s="66" t="n">
        <f aca="false">E104</f>
        <v>170.17767284</v>
      </c>
      <c r="D143" s="66" t="n">
        <f aca="false">G104</f>
        <v>660.18819689</v>
      </c>
      <c r="E143" s="66" t="n">
        <f aca="false">H104</f>
        <v>5690.99876947</v>
      </c>
      <c r="F143" s="18"/>
      <c r="G143" s="78" t="n">
        <f aca="false">SUM(B143:F143)</f>
        <v>7807.04575131</v>
      </c>
    </row>
    <row r="144" customFormat="false" ht="15" hidden="false" customHeight="false" outlineLevel="0" collapsed="false">
      <c r="A144" s="12" t="s">
        <v>150</v>
      </c>
      <c r="B144" s="93"/>
      <c r="C144" s="18"/>
      <c r="D144" s="18"/>
      <c r="E144" s="66" t="n">
        <f aca="false">I101+I102</f>
        <v>86.60342466</v>
      </c>
      <c r="F144" s="18"/>
      <c r="G144" s="78" t="n">
        <f aca="false">SUM(B144:F144)</f>
        <v>86.60342466</v>
      </c>
    </row>
    <row r="145" customFormat="false" ht="15" hidden="false" customHeight="false" outlineLevel="0" collapsed="false">
      <c r="A145" s="18" t="s">
        <v>151</v>
      </c>
      <c r="B145" s="78" t="n">
        <f aca="false">B105</f>
        <v>57.029862</v>
      </c>
      <c r="C145" s="33"/>
      <c r="D145" s="18"/>
      <c r="E145" s="33" t="n">
        <f aca="false">H105</f>
        <v>175.847338403203</v>
      </c>
      <c r="F145" s="66"/>
      <c r="G145" s="78" t="n">
        <f aca="false">SUM(B145:F145)</f>
        <v>232.877200403203</v>
      </c>
    </row>
    <row r="146" customFormat="false" ht="15" hidden="false" customHeight="false" outlineLevel="0" collapsed="false">
      <c r="A146" s="63" t="s">
        <v>152</v>
      </c>
      <c r="B146" s="94" t="n">
        <f aca="false">SUM(B141:B145)</f>
        <v>3215.29790525</v>
      </c>
      <c r="C146" s="94" t="n">
        <f aca="false">SUM(C141:C145)</f>
        <v>637.50103354</v>
      </c>
      <c r="D146" s="94" t="n">
        <f aca="false">SUM(D141:D145)</f>
        <v>1610.18819689</v>
      </c>
      <c r="E146" s="94" t="n">
        <f aca="false">SUM(E141:E145)</f>
        <v>5953.4495325332</v>
      </c>
      <c r="F146" s="94" t="n">
        <f aca="false">SUM(F141:F145)</f>
        <v>0</v>
      </c>
      <c r="G146" s="94" t="n">
        <f aca="false">SUM(G141:G145)</f>
        <v>11416.4366682132</v>
      </c>
      <c r="H146" s="36"/>
    </row>
    <row r="147" customFormat="false" ht="15" hidden="false" customHeight="true" outlineLevel="0" collapsed="false">
      <c r="A147" s="63" t="s">
        <v>153</v>
      </c>
      <c r="B147" s="63"/>
      <c r="C147" s="63"/>
      <c r="D147" s="63"/>
      <c r="E147" s="63"/>
      <c r="F147" s="63"/>
      <c r="G147" s="63"/>
    </row>
    <row r="148" customFormat="false" ht="15" hidden="false" customHeight="false" outlineLevel="0" collapsed="false">
      <c r="A148" s="12" t="s">
        <v>154</v>
      </c>
      <c r="B148" s="66" t="n">
        <f aca="false">B109+C110+D110</f>
        <v>3956.10500102</v>
      </c>
      <c r="C148" s="66" t="n">
        <f aca="false">E110</f>
        <v>1900.04160397</v>
      </c>
      <c r="D148" s="66" t="n">
        <f aca="false">G110</f>
        <v>1293.29178744</v>
      </c>
      <c r="E148" s="66" t="n">
        <f aca="false">H110</f>
        <v>1537.96069077</v>
      </c>
      <c r="F148" s="66" t="n">
        <f aca="false">I108</f>
        <v>748.579862853</v>
      </c>
      <c r="G148" s="78" t="n">
        <f aca="false">SUM(B148:F148)</f>
        <v>9435.978946053</v>
      </c>
      <c r="H148" s="36"/>
    </row>
    <row r="149" customFormat="false" ht="15" hidden="false" customHeight="false" outlineLevel="0" collapsed="false">
      <c r="A149" s="18" t="s">
        <v>155</v>
      </c>
      <c r="B149" s="18"/>
      <c r="C149" s="18"/>
      <c r="D149" s="18"/>
      <c r="E149" s="66"/>
      <c r="F149" s="66"/>
      <c r="G149" s="78" t="n">
        <f aca="false">SUM(B149:F149)</f>
        <v>0</v>
      </c>
    </row>
    <row r="150" customFormat="false" ht="15" hidden="false" customHeight="false" outlineLevel="0" collapsed="false">
      <c r="A150" s="18" t="s">
        <v>136</v>
      </c>
      <c r="B150" s="78" t="n">
        <f aca="false">D112</f>
        <v>247.75600612</v>
      </c>
      <c r="C150" s="78"/>
      <c r="D150" s="78" t="n">
        <f aca="false">F112</f>
        <v>220.738325576198</v>
      </c>
      <c r="E150" s="78" t="n">
        <f aca="false">H112</f>
        <v>1511.963390464</v>
      </c>
      <c r="F150" s="33"/>
      <c r="G150" s="78" t="n">
        <f aca="false">SUM(B150:F150)</f>
        <v>1980.4577221602</v>
      </c>
    </row>
    <row r="151" customFormat="false" ht="15" hidden="false" customHeight="false" outlineLevel="0" collapsed="false">
      <c r="A151" s="63" t="s">
        <v>156</v>
      </c>
      <c r="B151" s="95" t="n">
        <f aca="false">SUM(B148:B150)</f>
        <v>4203.86100714</v>
      </c>
      <c r="C151" s="95" t="n">
        <f aca="false">SUM(C148:C150)</f>
        <v>1900.04160397</v>
      </c>
      <c r="D151" s="95" t="n">
        <f aca="false">SUM(D148:D150)</f>
        <v>1514.0301130162</v>
      </c>
      <c r="E151" s="95" t="n">
        <f aca="false">SUM(E148:E150)</f>
        <v>3049.924081234</v>
      </c>
      <c r="F151" s="95" t="n">
        <f aca="false">SUM(F148:F150)</f>
        <v>748.579862853</v>
      </c>
      <c r="G151" s="45" t="n">
        <f aca="false">SUM(G148:G150)</f>
        <v>11416.4366682132</v>
      </c>
      <c r="H151" s="36"/>
    </row>
    <row r="152" customFormat="false" ht="28.5" hidden="false" customHeight="false" outlineLevel="0" collapsed="false">
      <c r="A152" s="63" t="s">
        <v>157</v>
      </c>
      <c r="B152" s="95" t="n">
        <f aca="false">B146-B151</f>
        <v>-988.56310189</v>
      </c>
      <c r="C152" s="95" t="n">
        <f aca="false">C146-C151</f>
        <v>-1262.54057043</v>
      </c>
      <c r="D152" s="95" t="n">
        <f aca="false">D146-D151</f>
        <v>96.1580838738021</v>
      </c>
      <c r="E152" s="95" t="n">
        <f aca="false">E146-E151</f>
        <v>2903.5254512992</v>
      </c>
      <c r="F152" s="95" t="n">
        <f aca="false">F146-F151</f>
        <v>-748.579862853</v>
      </c>
      <c r="G152" s="95" t="n">
        <f aca="false">G146-G151</f>
        <v>0</v>
      </c>
    </row>
    <row r="154" customFormat="false" ht="18" hidden="false" customHeight="false" outlineLevel="0" collapsed="false">
      <c r="A154" s="96" t="s">
        <v>158</v>
      </c>
      <c r="B154" s="96"/>
      <c r="C154" s="96"/>
      <c r="D154" s="96"/>
      <c r="E154" s="96"/>
    </row>
    <row r="155" customFormat="false" ht="28.5" hidden="false" customHeight="true" outlineLevel="0" collapsed="false">
      <c r="A155" s="73" t="s">
        <v>135</v>
      </c>
      <c r="B155" s="27" t="s">
        <v>141</v>
      </c>
      <c r="C155" s="27"/>
      <c r="D155" s="27"/>
      <c r="E155" s="27"/>
      <c r="F155" s="34" t="s">
        <v>142</v>
      </c>
      <c r="G155" s="27" t="s">
        <v>92</v>
      </c>
    </row>
    <row r="156" customFormat="false" ht="15" hidden="false" customHeight="false" outlineLevel="0" collapsed="false">
      <c r="A156" s="63" t="s">
        <v>31</v>
      </c>
      <c r="B156" s="8" t="s">
        <v>143</v>
      </c>
      <c r="C156" s="8" t="s">
        <v>144</v>
      </c>
      <c r="D156" s="8" t="s">
        <v>145</v>
      </c>
      <c r="E156" s="8" t="s">
        <v>146</v>
      </c>
      <c r="F156" s="18"/>
      <c r="G156" s="18"/>
    </row>
    <row r="157" customFormat="false" ht="28.5" hidden="false" customHeight="false" outlineLevel="0" collapsed="false">
      <c r="A157" s="18" t="s">
        <v>147</v>
      </c>
      <c r="B157" s="66" t="n">
        <v>1845.20898669</v>
      </c>
      <c r="C157" s="18"/>
      <c r="D157" s="18"/>
      <c r="E157" s="66"/>
      <c r="F157" s="18"/>
      <c r="G157" s="78" t="n">
        <f aca="false">SUM(B157:F157)</f>
        <v>1845.20898669</v>
      </c>
      <c r="H157" s="36"/>
    </row>
    <row r="158" customFormat="false" ht="15" hidden="false" customHeight="false" outlineLevel="0" collapsed="false">
      <c r="A158" s="12" t="s">
        <v>148</v>
      </c>
      <c r="B158" s="18"/>
      <c r="C158" s="18"/>
      <c r="D158" s="18"/>
      <c r="E158" s="66" t="n">
        <v>47.5</v>
      </c>
      <c r="F158" s="18"/>
      <c r="G158" s="78" t="n">
        <f aca="false">SUM(B158:F158)</f>
        <v>47.5</v>
      </c>
    </row>
    <row r="159" customFormat="false" ht="15" hidden="false" customHeight="false" outlineLevel="0" collapsed="false">
      <c r="A159" s="12" t="s">
        <v>149</v>
      </c>
      <c r="B159" s="66" t="n">
        <v>706.8123822</v>
      </c>
      <c r="C159" s="66" t="n">
        <v>190.6931891</v>
      </c>
      <c r="D159" s="66" t="n">
        <v>1787.44930443</v>
      </c>
      <c r="E159" s="66" t="n">
        <v>2880.20790818</v>
      </c>
      <c r="F159" s="18"/>
      <c r="G159" s="78" t="n">
        <f aca="false">SUM(B159:F159)</f>
        <v>5565.16278391</v>
      </c>
    </row>
    <row r="160" customFormat="false" ht="15" hidden="false" customHeight="false" outlineLevel="0" collapsed="false">
      <c r="A160" s="12" t="s">
        <v>150</v>
      </c>
      <c r="B160" s="93"/>
      <c r="C160" s="18"/>
      <c r="D160" s="18"/>
      <c r="E160" s="66" t="n">
        <v>850</v>
      </c>
      <c r="F160" s="18"/>
      <c r="G160" s="78" t="n">
        <f aca="false">SUM(B160:F160)</f>
        <v>850</v>
      </c>
    </row>
    <row r="161" customFormat="false" ht="15" hidden="false" customHeight="false" outlineLevel="0" collapsed="false">
      <c r="A161" s="18" t="s">
        <v>151</v>
      </c>
      <c r="B161" s="18"/>
      <c r="C161" s="18"/>
      <c r="D161" s="18"/>
      <c r="E161" s="78" t="n">
        <v>122.188744400455</v>
      </c>
      <c r="F161" s="66"/>
      <c r="G161" s="78" t="n">
        <f aca="false">SUM(B161:F161)</f>
        <v>122.188744400455</v>
      </c>
    </row>
    <row r="162" customFormat="false" ht="15" hidden="false" customHeight="false" outlineLevel="0" collapsed="false">
      <c r="A162" s="63" t="s">
        <v>152</v>
      </c>
      <c r="B162" s="94" t="n">
        <f aca="false">SUM(B157:B161)</f>
        <v>2552.02136889</v>
      </c>
      <c r="C162" s="94" t="n">
        <f aca="false">SUM(C157:C161)</f>
        <v>190.6931891</v>
      </c>
      <c r="D162" s="94" t="n">
        <f aca="false">SUM(D157:D161)</f>
        <v>1787.44930443</v>
      </c>
      <c r="E162" s="94" t="n">
        <f aca="false">SUM(E157:E161)</f>
        <v>3899.89665258046</v>
      </c>
      <c r="F162" s="94" t="n">
        <f aca="false">SUM(F157:F161)</f>
        <v>0</v>
      </c>
      <c r="G162" s="94" t="n">
        <f aca="false">SUM(G157:G161)</f>
        <v>8430.06051500046</v>
      </c>
    </row>
    <row r="163" customFormat="false" ht="15" hidden="false" customHeight="true" outlineLevel="0" collapsed="false">
      <c r="A163" s="63" t="s">
        <v>153</v>
      </c>
      <c r="B163" s="63"/>
      <c r="C163" s="63"/>
      <c r="D163" s="63"/>
      <c r="E163" s="63"/>
      <c r="F163" s="63"/>
      <c r="G163" s="63"/>
    </row>
    <row r="164" customFormat="false" ht="15" hidden="false" customHeight="false" outlineLevel="0" collapsed="false">
      <c r="A164" s="12" t="s">
        <v>154</v>
      </c>
      <c r="B164" s="66" t="n">
        <v>2377.77985239</v>
      </c>
      <c r="C164" s="66" t="n">
        <v>1423.98286402</v>
      </c>
      <c r="D164" s="66" t="n">
        <v>2377.45852373</v>
      </c>
      <c r="E164" s="66"/>
      <c r="F164" s="66" t="n">
        <v>745.74151304</v>
      </c>
      <c r="G164" s="78" t="n">
        <f aca="false">SUM(B164:F164)</f>
        <v>6924.96275318</v>
      </c>
    </row>
    <row r="165" customFormat="false" ht="15" hidden="false" customHeight="false" outlineLevel="0" collapsed="false">
      <c r="A165" s="18" t="s">
        <v>155</v>
      </c>
      <c r="B165" s="18"/>
      <c r="C165" s="18"/>
      <c r="D165" s="18"/>
      <c r="E165" s="66"/>
      <c r="F165" s="66"/>
      <c r="G165" s="78" t="n">
        <f aca="false">SUM(B165:F165)</f>
        <v>0</v>
      </c>
    </row>
    <row r="166" customFormat="false" ht="15" hidden="false" customHeight="false" outlineLevel="0" collapsed="false">
      <c r="A166" s="18" t="s">
        <v>136</v>
      </c>
      <c r="B166" s="18"/>
      <c r="C166" s="18"/>
      <c r="D166" s="18"/>
      <c r="E166" s="18"/>
      <c r="F166" s="66" t="n">
        <v>1505.09776182045</v>
      </c>
      <c r="G166" s="78" t="n">
        <f aca="false">SUM(B166:F166)</f>
        <v>1505.09776182045</v>
      </c>
    </row>
    <row r="167" customFormat="false" ht="15" hidden="false" customHeight="false" outlineLevel="0" collapsed="false">
      <c r="A167" s="63" t="s">
        <v>156</v>
      </c>
      <c r="B167" s="95" t="n">
        <f aca="false">SUM(B164:B166)</f>
        <v>2377.77985239</v>
      </c>
      <c r="C167" s="95" t="n">
        <f aca="false">SUM(C164:C166)</f>
        <v>1423.98286402</v>
      </c>
      <c r="D167" s="95" t="n">
        <f aca="false">SUM(D164:D166)</f>
        <v>2377.45852373</v>
      </c>
      <c r="E167" s="95" t="n">
        <f aca="false">SUM(E164:E166)</f>
        <v>0</v>
      </c>
      <c r="F167" s="95" t="n">
        <f aca="false">SUM(F164:F166)</f>
        <v>2250.83927486045</v>
      </c>
      <c r="G167" s="45" t="n">
        <f aca="false">SUM(G164:G166)</f>
        <v>8430.06051500045</v>
      </c>
    </row>
    <row r="168" customFormat="false" ht="28.5" hidden="false" customHeight="false" outlineLevel="0" collapsed="false">
      <c r="A168" s="63" t="s">
        <v>157</v>
      </c>
      <c r="B168" s="95" t="n">
        <f aca="false">B162-B167</f>
        <v>174.2415165</v>
      </c>
      <c r="C168" s="95" t="n">
        <f aca="false">C162-C167</f>
        <v>-1233.28967492</v>
      </c>
      <c r="D168" s="95" t="n">
        <f aca="false">D162-D167</f>
        <v>-590.0092193</v>
      </c>
      <c r="E168" s="95" t="n">
        <f aca="false">E162-E167</f>
        <v>3899.89665258046</v>
      </c>
      <c r="F168" s="95" t="n">
        <f aca="false">F162-F167</f>
        <v>-2250.83927486045</v>
      </c>
      <c r="G168" s="95" t="n">
        <f aca="false">G162-G167</f>
        <v>0</v>
      </c>
    </row>
    <row r="169" customFormat="false" ht="15" hidden="false" customHeight="true" outlineLevel="0" collapsed="false"/>
    <row r="170" customFormat="false" ht="18" hidden="false" customHeight="false" outlineLevel="0" collapsed="false">
      <c r="A170" s="96" t="s">
        <v>159</v>
      </c>
      <c r="B170" s="96"/>
      <c r="C170" s="96"/>
      <c r="D170" s="96"/>
    </row>
    <row r="171" customFormat="false" ht="15.75" hidden="false" customHeight="false" outlineLevel="0" collapsed="false">
      <c r="A171" s="18"/>
      <c r="B171" s="18"/>
      <c r="C171" s="6" t="n">
        <v>43738</v>
      </c>
      <c r="D171" s="6" t="n">
        <v>43344</v>
      </c>
    </row>
    <row r="172" customFormat="false" ht="31.5" hidden="false" customHeight="true" outlineLevel="0" collapsed="false">
      <c r="A172" s="97" t="n">
        <v>1</v>
      </c>
      <c r="B172" s="63" t="s">
        <v>160</v>
      </c>
      <c r="C172" s="98" t="n">
        <f aca="false">C173+C174+C175</f>
        <v>798.99303687</v>
      </c>
      <c r="D172" s="98" t="n">
        <f aca="false">D173+D174+D175</f>
        <v>547.68596751</v>
      </c>
      <c r="E172" s="36"/>
    </row>
    <row r="173" customFormat="false" ht="15" hidden="false" customHeight="false" outlineLevel="0" collapsed="false">
      <c r="A173" s="99" t="s">
        <v>161</v>
      </c>
      <c r="B173" s="100" t="s">
        <v>162</v>
      </c>
      <c r="C173" s="19" t="n">
        <v>331.57285784</v>
      </c>
      <c r="D173" s="19" t="n">
        <v>150.55730995</v>
      </c>
      <c r="E173" s="14"/>
      <c r="F173" s="14"/>
    </row>
    <row r="174" customFormat="false" ht="15" hidden="false" customHeight="false" outlineLevel="0" collapsed="false">
      <c r="A174" s="99" t="s">
        <v>163</v>
      </c>
      <c r="B174" s="100" t="s">
        <v>164</v>
      </c>
      <c r="C174" s="19" t="n">
        <v>105.39800889</v>
      </c>
      <c r="D174" s="19" t="n">
        <v>55.02142233</v>
      </c>
      <c r="E174" s="14"/>
      <c r="F174" s="14"/>
    </row>
    <row r="175" customFormat="false" ht="15" hidden="false" customHeight="false" outlineLevel="0" collapsed="false">
      <c r="A175" s="99" t="s">
        <v>165</v>
      </c>
      <c r="B175" s="100" t="s">
        <v>166</v>
      </c>
      <c r="C175" s="19" t="n">
        <v>362.02217014</v>
      </c>
      <c r="D175" s="19" t="n">
        <v>342.10723523</v>
      </c>
      <c r="E175" s="14"/>
      <c r="F175" s="14"/>
    </row>
    <row r="176" customFormat="false" ht="15" hidden="false" customHeight="false" outlineLevel="0" collapsed="false">
      <c r="A176" s="97" t="n">
        <v>2</v>
      </c>
      <c r="B176" s="63" t="s">
        <v>167</v>
      </c>
      <c r="C176" s="98" t="n">
        <f aca="false">C177+C178+C179</f>
        <v>362.912628169</v>
      </c>
      <c r="D176" s="98" t="n">
        <f aca="false">D177+D178+D179</f>
        <v>284.710364563</v>
      </c>
      <c r="E176" s="14"/>
      <c r="F176" s="14"/>
    </row>
    <row r="177" customFormat="false" ht="15" hidden="false" customHeight="false" outlineLevel="0" collapsed="false">
      <c r="A177" s="99" t="s">
        <v>161</v>
      </c>
      <c r="B177" s="100" t="s">
        <v>162</v>
      </c>
      <c r="C177" s="19" t="n">
        <v>66.515655674</v>
      </c>
      <c r="D177" s="19" t="n">
        <v>25.051487438</v>
      </c>
      <c r="E177" s="14"/>
      <c r="F177" s="14"/>
    </row>
    <row r="178" customFormat="false" ht="15" hidden="false" customHeight="false" outlineLevel="0" collapsed="false">
      <c r="A178" s="99" t="s">
        <v>168</v>
      </c>
      <c r="B178" s="100" t="s">
        <v>164</v>
      </c>
      <c r="C178" s="19" t="n">
        <v>50.554193735</v>
      </c>
      <c r="D178" s="19" t="n">
        <v>33.244812635</v>
      </c>
      <c r="E178" s="14"/>
      <c r="F178" s="14"/>
    </row>
    <row r="179" customFormat="false" ht="15" hidden="false" customHeight="false" outlineLevel="0" collapsed="false">
      <c r="A179" s="99" t="s">
        <v>165</v>
      </c>
      <c r="B179" s="100" t="s">
        <v>166</v>
      </c>
      <c r="C179" s="19" t="n">
        <v>245.84277876</v>
      </c>
      <c r="D179" s="19" t="n">
        <v>226.41406449</v>
      </c>
      <c r="E179" s="14"/>
      <c r="F179" s="14"/>
    </row>
    <row r="180" customFormat="false" ht="15" hidden="false" customHeight="false" outlineLevel="0" collapsed="false">
      <c r="A180" s="97" t="n">
        <v>3</v>
      </c>
      <c r="B180" s="63" t="s">
        <v>169</v>
      </c>
      <c r="C180" s="98" t="n">
        <f aca="false">C181+C182+C183</f>
        <v>135.83992125</v>
      </c>
      <c r="D180" s="98" t="n">
        <f aca="false">D181+D182+D183</f>
        <v>125.90621232</v>
      </c>
      <c r="E180" s="14"/>
      <c r="F180" s="14"/>
    </row>
    <row r="181" customFormat="false" ht="15" hidden="false" customHeight="false" outlineLevel="0" collapsed="false">
      <c r="A181" s="99" t="s">
        <v>161</v>
      </c>
      <c r="B181" s="100" t="s">
        <v>162</v>
      </c>
      <c r="C181" s="19" t="n">
        <v>15.37090845</v>
      </c>
      <c r="D181" s="19" t="n">
        <v>6.49740749</v>
      </c>
      <c r="E181" s="14"/>
      <c r="F181" s="14"/>
    </row>
    <row r="182" customFormat="false" ht="15" hidden="false" customHeight="false" outlineLevel="0" collapsed="false">
      <c r="A182" s="99" t="s">
        <v>163</v>
      </c>
      <c r="B182" s="100" t="s">
        <v>164</v>
      </c>
      <c r="C182" s="19" t="n">
        <v>4.28962142</v>
      </c>
      <c r="D182" s="19" t="n">
        <v>3.71563409</v>
      </c>
      <c r="E182" s="14"/>
      <c r="F182" s="14"/>
    </row>
    <row r="183" customFormat="false" ht="15" hidden="false" customHeight="false" outlineLevel="0" collapsed="false">
      <c r="A183" s="99" t="s">
        <v>165</v>
      </c>
      <c r="B183" s="100" t="s">
        <v>166</v>
      </c>
      <c r="C183" s="19" t="n">
        <v>116.17939138</v>
      </c>
      <c r="D183" s="19" t="n">
        <v>115.69317074</v>
      </c>
      <c r="E183" s="14"/>
      <c r="F183" s="14"/>
    </row>
    <row r="184" customFormat="false" ht="15" hidden="false" customHeight="false" outlineLevel="0" collapsed="false">
      <c r="A184" s="97" t="n">
        <v>4</v>
      </c>
      <c r="B184" s="63" t="s">
        <v>170</v>
      </c>
      <c r="C184" s="98" t="n">
        <f aca="false">C185+C186+C187</f>
        <v>300.240487451</v>
      </c>
      <c r="D184" s="98" t="n">
        <f aca="false">D185+D186+D187</f>
        <v>137.069390627</v>
      </c>
      <c r="E184" s="14"/>
      <c r="F184" s="14"/>
    </row>
    <row r="185" customFormat="false" ht="15" hidden="false" customHeight="false" outlineLevel="0" collapsed="false">
      <c r="A185" s="99" t="s">
        <v>161</v>
      </c>
      <c r="B185" s="100" t="s">
        <v>162</v>
      </c>
      <c r="C185" s="19" t="n">
        <v>249.686293716</v>
      </c>
      <c r="D185" s="19" t="n">
        <v>119.008415022</v>
      </c>
      <c r="E185" s="14"/>
      <c r="F185" s="14"/>
    </row>
    <row r="186" customFormat="false" ht="15" hidden="false" customHeight="false" outlineLevel="0" collapsed="false">
      <c r="A186" s="99" t="s">
        <v>163</v>
      </c>
      <c r="B186" s="100" t="s">
        <v>164</v>
      </c>
      <c r="C186" s="19" t="n">
        <v>50.554193735</v>
      </c>
      <c r="D186" s="19" t="n">
        <v>18.060975605</v>
      </c>
      <c r="E186" s="14"/>
      <c r="F186" s="14"/>
    </row>
    <row r="187" customFormat="false" ht="15" hidden="false" customHeight="false" outlineLevel="0" collapsed="false">
      <c r="A187" s="99" t="s">
        <v>165</v>
      </c>
      <c r="B187" s="100" t="s">
        <v>166</v>
      </c>
      <c r="C187" s="19" t="n">
        <v>0</v>
      </c>
      <c r="D187" s="19" t="n">
        <v>0</v>
      </c>
      <c r="E187" s="14"/>
      <c r="F187" s="14"/>
    </row>
    <row r="188" customFormat="false" ht="15" hidden="false" customHeight="false" outlineLevel="0" collapsed="false">
      <c r="A188" s="97" t="n">
        <v>5</v>
      </c>
      <c r="B188" s="63" t="s">
        <v>171</v>
      </c>
      <c r="C188" s="47" t="n">
        <v>10.16</v>
      </c>
      <c r="D188" s="47" t="n">
        <f aca="false">D172/D96*100</f>
        <v>9.85559521278083</v>
      </c>
      <c r="E188" s="14"/>
      <c r="F188" s="14"/>
    </row>
    <row r="189" customFormat="false" ht="15" hidden="false" customHeight="false" outlineLevel="0" collapsed="false">
      <c r="A189" s="97" t="n">
        <v>6</v>
      </c>
      <c r="B189" s="63" t="s">
        <v>172</v>
      </c>
      <c r="C189" s="47" t="n">
        <v>4.08</v>
      </c>
      <c r="D189" s="47" t="n">
        <v>2.71577149213803</v>
      </c>
      <c r="E189" s="14"/>
      <c r="F189" s="14"/>
    </row>
    <row r="190" customFormat="false" ht="15" hidden="false" customHeight="false" outlineLevel="0" collapsed="false">
      <c r="A190" s="97" t="n">
        <v>7</v>
      </c>
      <c r="B190" s="63" t="s">
        <v>173</v>
      </c>
      <c r="C190" s="98" t="n">
        <f aca="false">C191+C192</f>
        <v>71.311680928</v>
      </c>
      <c r="D190" s="98" t="n">
        <f aca="false">D191+D192</f>
        <v>50.6105889135</v>
      </c>
      <c r="E190" s="101"/>
      <c r="F190" s="14"/>
    </row>
    <row r="191" customFormat="false" ht="15" hidden="false" customHeight="false" outlineLevel="0" collapsed="false">
      <c r="A191" s="99" t="s">
        <v>161</v>
      </c>
      <c r="B191" s="100" t="s">
        <v>174</v>
      </c>
      <c r="C191" s="19" t="n">
        <v>66.2787380782</v>
      </c>
      <c r="D191" s="19" t="n">
        <v>47.9498242365</v>
      </c>
      <c r="E191" s="14"/>
      <c r="F191" s="14"/>
    </row>
    <row r="192" customFormat="false" ht="15" hidden="false" customHeight="false" outlineLevel="0" collapsed="false">
      <c r="A192" s="99" t="s">
        <v>163</v>
      </c>
      <c r="B192" s="100" t="s">
        <v>175</v>
      </c>
      <c r="C192" s="19" t="n">
        <v>5.0329428498</v>
      </c>
      <c r="D192" s="19" t="n">
        <v>2.660764677</v>
      </c>
      <c r="E192" s="14"/>
      <c r="F192" s="14"/>
    </row>
    <row r="193" customFormat="false" ht="12" hidden="false" customHeight="true" outlineLevel="0" collapsed="false">
      <c r="A193" s="102"/>
      <c r="B193" s="103"/>
      <c r="C193" s="104"/>
      <c r="D193" s="104"/>
    </row>
    <row r="194" customFormat="false" ht="18" hidden="false" customHeight="false" outlineLevel="0" collapsed="false">
      <c r="A194" s="96" t="s">
        <v>176</v>
      </c>
      <c r="B194" s="96"/>
      <c r="C194" s="96"/>
      <c r="D194" s="104"/>
    </row>
    <row r="195" customFormat="false" ht="15.75" hidden="false" customHeight="false" outlineLevel="0" collapsed="false">
      <c r="A195" s="27" t="s">
        <v>177</v>
      </c>
      <c r="B195" s="27" t="s">
        <v>178</v>
      </c>
      <c r="C195" s="6" t="n">
        <v>43738</v>
      </c>
      <c r="D195" s="6" t="n">
        <v>43344</v>
      </c>
    </row>
    <row r="196" customFormat="false" ht="29.25" hidden="false" customHeight="false" outlineLevel="0" collapsed="false">
      <c r="A196" s="75" t="n">
        <v>1</v>
      </c>
      <c r="B196" s="9" t="s">
        <v>179</v>
      </c>
      <c r="C196" s="9"/>
      <c r="D196" s="9"/>
    </row>
    <row r="197" customFormat="false" ht="15" hidden="false" customHeight="false" outlineLevel="0" collapsed="false">
      <c r="A197" s="97" t="s">
        <v>180</v>
      </c>
      <c r="B197" s="12" t="s">
        <v>181</v>
      </c>
      <c r="C197" s="12"/>
      <c r="D197" s="12"/>
    </row>
    <row r="198" customFormat="false" ht="15" hidden="false" customHeight="false" outlineLevel="0" collapsed="false">
      <c r="A198" s="97" t="s">
        <v>182</v>
      </c>
      <c r="B198" s="12" t="s">
        <v>183</v>
      </c>
      <c r="C198" s="12"/>
      <c r="D198" s="12"/>
    </row>
    <row r="199" customFormat="false" ht="15" hidden="false" customHeight="false" outlineLevel="0" collapsed="false">
      <c r="A199" s="97" t="s">
        <v>70</v>
      </c>
      <c r="B199" s="12" t="s">
        <v>184</v>
      </c>
      <c r="C199" s="69" t="n">
        <v>40000000</v>
      </c>
      <c r="D199" s="69" t="n">
        <v>40000000</v>
      </c>
    </row>
    <row r="200" customFormat="false" ht="14.45" hidden="false" customHeight="true" outlineLevel="0" collapsed="false">
      <c r="A200" s="97" t="s">
        <v>185</v>
      </c>
      <c r="B200" s="12" t="s">
        <v>186</v>
      </c>
      <c r="C200" s="12"/>
      <c r="D200" s="12"/>
      <c r="H200" s="105"/>
      <c r="I200" s="105"/>
    </row>
    <row r="201" customFormat="false" ht="14.45" hidden="false" customHeight="true" outlineLevel="0" collapsed="false">
      <c r="A201" s="25"/>
      <c r="B201" s="106" t="s">
        <v>187</v>
      </c>
      <c r="C201" s="12"/>
      <c r="D201" s="12"/>
      <c r="H201" s="107"/>
      <c r="I201" s="107"/>
    </row>
    <row r="202" customFormat="false" ht="15" hidden="false" customHeight="false" outlineLevel="0" collapsed="false">
      <c r="A202" s="74" t="n">
        <v>2</v>
      </c>
      <c r="B202" s="9" t="s">
        <v>188</v>
      </c>
      <c r="C202" s="12"/>
      <c r="D202" s="12"/>
    </row>
    <row r="203" customFormat="false" ht="15" hidden="false" customHeight="false" outlineLevel="0" collapsed="false">
      <c r="A203" s="97" t="s">
        <v>189</v>
      </c>
      <c r="B203" s="12" t="s">
        <v>99</v>
      </c>
      <c r="C203" s="12"/>
      <c r="D203" s="12"/>
    </row>
    <row r="204" customFormat="false" ht="15" hidden="false" customHeight="false" outlineLevel="0" collapsed="false">
      <c r="A204" s="97" t="s">
        <v>74</v>
      </c>
      <c r="B204" s="12" t="s">
        <v>101</v>
      </c>
      <c r="C204" s="12"/>
      <c r="D204" s="12"/>
    </row>
    <row r="205" customFormat="false" ht="15" hidden="false" customHeight="false" outlineLevel="0" collapsed="false">
      <c r="A205" s="97" t="s">
        <v>190</v>
      </c>
      <c r="B205" s="12" t="s">
        <v>104</v>
      </c>
      <c r="C205" s="12"/>
      <c r="D205" s="12"/>
    </row>
    <row r="206" customFormat="false" ht="15" hidden="false" customHeight="false" outlineLevel="0" collapsed="false">
      <c r="A206" s="97" t="s">
        <v>191</v>
      </c>
      <c r="B206" s="12" t="s">
        <v>106</v>
      </c>
      <c r="C206" s="69" t="n">
        <v>7750000</v>
      </c>
      <c r="D206" s="69" t="n">
        <v>7500000</v>
      </c>
    </row>
    <row r="207" customFormat="false" ht="15" hidden="false" customHeight="false" outlineLevel="0" collapsed="false">
      <c r="A207" s="108" t="s">
        <v>192</v>
      </c>
      <c r="B207" s="109"/>
      <c r="C207" s="109"/>
      <c r="D207" s="110"/>
    </row>
    <row r="208" customFormat="false" ht="15" hidden="false" customHeight="false" outlineLevel="0" collapsed="false">
      <c r="A208" s="97" t="s">
        <v>78</v>
      </c>
      <c r="B208" s="12" t="s">
        <v>167</v>
      </c>
      <c r="C208" s="12"/>
      <c r="D208" s="12"/>
    </row>
    <row r="209" customFormat="false" ht="15" hidden="false" customHeight="false" outlineLevel="0" collapsed="false">
      <c r="A209" s="74" t="n">
        <v>3</v>
      </c>
      <c r="B209" s="9" t="s">
        <v>193</v>
      </c>
      <c r="C209" s="111"/>
      <c r="D209" s="12"/>
    </row>
    <row r="210" customFormat="false" ht="15" hidden="false" customHeight="false" outlineLevel="0" collapsed="false">
      <c r="A210" s="97" t="s">
        <v>80</v>
      </c>
      <c r="B210" s="12" t="s">
        <v>194</v>
      </c>
      <c r="C210" s="69" t="n">
        <v>192866155.89</v>
      </c>
      <c r="D210" s="69" t="n">
        <v>167609659.39</v>
      </c>
    </row>
    <row r="211" customFormat="false" ht="9" hidden="false" customHeight="true" outlineLevel="0" collapsed="false">
      <c r="A211" s="108" t="s">
        <v>192</v>
      </c>
      <c r="B211" s="109"/>
      <c r="C211" s="109"/>
      <c r="D211" s="110"/>
      <c r="E211" s="112"/>
    </row>
    <row r="212" customFormat="false" ht="15" hidden="false" customHeight="false" outlineLevel="0" collapsed="false">
      <c r="A212" s="97" t="s">
        <v>195</v>
      </c>
      <c r="B212" s="12" t="s">
        <v>196</v>
      </c>
      <c r="C212" s="69" t="n">
        <v>112597308.216797</v>
      </c>
      <c r="D212" s="69" t="n">
        <v>86077248.66</v>
      </c>
    </row>
    <row r="213" customFormat="false" ht="15" hidden="false" customHeight="false" outlineLevel="0" collapsed="false">
      <c r="A213" s="97" t="s">
        <v>84</v>
      </c>
      <c r="B213" s="12" t="s">
        <v>197</v>
      </c>
      <c r="C213" s="69" t="n">
        <f aca="false">C210-C212</f>
        <v>80268847.6732033</v>
      </c>
      <c r="D213" s="69" t="n">
        <f aca="false">D210-D212</f>
        <v>81532410.73</v>
      </c>
    </row>
    <row r="215" s="114" customFormat="true" ht="18" hidden="false" customHeight="false" outlineLevel="0" collapsed="false">
      <c r="A215" s="113" t="s">
        <v>198</v>
      </c>
      <c r="B215" s="96"/>
      <c r="C215" s="96"/>
      <c r="D215" s="96"/>
      <c r="E215" s="96"/>
      <c r="F215" s="96"/>
      <c r="G215" s="96"/>
    </row>
    <row r="216" customFormat="false" ht="31.15" hidden="false" customHeight="true" outlineLevel="0" collapsed="false">
      <c r="A216" s="83" t="s">
        <v>199</v>
      </c>
      <c r="B216" s="115" t="s">
        <v>200</v>
      </c>
      <c r="C216" s="115"/>
      <c r="D216" s="115"/>
      <c r="E216" s="83" t="s">
        <v>201</v>
      </c>
      <c r="F216" s="83"/>
      <c r="G216" s="83"/>
      <c r="H216" s="116" t="s">
        <v>202</v>
      </c>
      <c r="I216" s="116"/>
    </row>
    <row r="217" customFormat="false" ht="26.25" hidden="false" customHeight="false" outlineLevel="0" collapsed="false">
      <c r="A217" s="83"/>
      <c r="B217" s="83" t="s">
        <v>203</v>
      </c>
      <c r="C217" s="51" t="s">
        <v>204</v>
      </c>
      <c r="D217" s="51" t="s">
        <v>205</v>
      </c>
      <c r="E217" s="74" t="s">
        <v>203</v>
      </c>
      <c r="F217" s="51" t="s">
        <v>206</v>
      </c>
      <c r="G217" s="51" t="s">
        <v>207</v>
      </c>
      <c r="H217" s="51" t="s">
        <v>208</v>
      </c>
      <c r="I217" s="51" t="s">
        <v>209</v>
      </c>
    </row>
    <row r="218" customFormat="false" ht="15" hidden="false" customHeight="false" outlineLevel="0" collapsed="false">
      <c r="A218" s="83"/>
      <c r="B218" s="74" t="n">
        <v>1</v>
      </c>
      <c r="C218" s="74" t="n">
        <v>2</v>
      </c>
      <c r="D218" s="74" t="s">
        <v>210</v>
      </c>
      <c r="E218" s="74" t="n">
        <v>4</v>
      </c>
      <c r="F218" s="74" t="n">
        <v>5</v>
      </c>
      <c r="G218" s="73" t="s">
        <v>211</v>
      </c>
      <c r="H218" s="74" t="s">
        <v>212</v>
      </c>
      <c r="I218" s="74" t="n">
        <v>8</v>
      </c>
    </row>
    <row r="219" customFormat="false" ht="15" hidden="false" customHeight="false" outlineLevel="0" collapsed="false">
      <c r="A219" s="117" t="s">
        <v>213</v>
      </c>
      <c r="B219" s="16"/>
      <c r="C219" s="16"/>
      <c r="D219" s="16"/>
      <c r="E219" s="118" t="n">
        <v>6.7221768</v>
      </c>
      <c r="F219" s="16"/>
      <c r="G219" s="119" t="n">
        <f aca="false">E219-F219</f>
        <v>6.7221768</v>
      </c>
      <c r="H219" s="119" t="n">
        <f aca="false">D219+G219</f>
        <v>6.7221768</v>
      </c>
      <c r="I219" s="16"/>
      <c r="J219" s="14"/>
    </row>
    <row r="220" customFormat="false" ht="15" hidden="false" customHeight="false" outlineLevel="0" collapsed="false">
      <c r="A220" s="58" t="s">
        <v>214</v>
      </c>
      <c r="B220" s="120"/>
      <c r="C220" s="120"/>
      <c r="D220" s="120"/>
      <c r="E220" s="118" t="n">
        <v>1.48851251</v>
      </c>
      <c r="F220" s="12"/>
      <c r="G220" s="121" t="n">
        <f aca="false">E220-F220</f>
        <v>1.48851251</v>
      </c>
      <c r="H220" s="121" t="n">
        <f aca="false">D220+G220</f>
        <v>1.48851251</v>
      </c>
      <c r="I220" s="25"/>
      <c r="J220" s="14"/>
    </row>
    <row r="221" customFormat="false" ht="15" hidden="false" customHeight="false" outlineLevel="0" collapsed="false">
      <c r="A221" s="58" t="s">
        <v>215</v>
      </c>
      <c r="B221" s="12"/>
      <c r="C221" s="12"/>
      <c r="D221" s="12"/>
      <c r="E221" s="118" t="n">
        <v>0.245655</v>
      </c>
      <c r="F221" s="12"/>
      <c r="G221" s="121" t="n">
        <f aca="false">E221-F221</f>
        <v>0.245655</v>
      </c>
      <c r="H221" s="121" t="n">
        <f aca="false">D221+G221</f>
        <v>0.245655</v>
      </c>
      <c r="I221" s="25"/>
      <c r="J221" s="14"/>
    </row>
    <row r="222" customFormat="false" ht="15" hidden="false" customHeight="false" outlineLevel="0" collapsed="false">
      <c r="A222" s="58" t="s">
        <v>216</v>
      </c>
      <c r="B222" s="120"/>
      <c r="C222" s="12"/>
      <c r="D222" s="120"/>
      <c r="E222" s="118" t="n">
        <v>0.0122475</v>
      </c>
      <c r="F222" s="12"/>
      <c r="G222" s="121" t="n">
        <f aca="false">E222-F222</f>
        <v>0.0122475</v>
      </c>
      <c r="H222" s="121" t="n">
        <f aca="false">D222+G222</f>
        <v>0.0122475</v>
      </c>
      <c r="I222" s="25"/>
      <c r="J222" s="14"/>
    </row>
    <row r="223" customFormat="false" ht="15" hidden="false" customHeight="false" outlineLevel="0" collapsed="false">
      <c r="A223" s="58" t="s">
        <v>217</v>
      </c>
      <c r="B223" s="12"/>
      <c r="C223" s="12"/>
      <c r="D223" s="12"/>
      <c r="E223" s="118" t="n">
        <v>0.82912675</v>
      </c>
      <c r="F223" s="12"/>
      <c r="G223" s="121" t="n">
        <f aca="false">E223-F223</f>
        <v>0.82912675</v>
      </c>
      <c r="H223" s="121" t="n">
        <f aca="false">D223+G223</f>
        <v>0.82912675</v>
      </c>
      <c r="I223" s="25"/>
      <c r="J223" s="14"/>
    </row>
    <row r="224" customFormat="false" ht="15" hidden="false" customHeight="false" outlineLevel="0" collapsed="false">
      <c r="A224" s="58" t="s">
        <v>218</v>
      </c>
      <c r="B224" s="12"/>
      <c r="C224" s="12"/>
      <c r="D224" s="12"/>
      <c r="E224" s="118" t="n">
        <v>0.20045025</v>
      </c>
      <c r="F224" s="12"/>
      <c r="G224" s="121" t="n">
        <f aca="false">E224-F224</f>
        <v>0.20045025</v>
      </c>
      <c r="H224" s="121" t="n">
        <f aca="false">D224+G224</f>
        <v>0.20045025</v>
      </c>
      <c r="I224" s="25"/>
      <c r="J224" s="14"/>
    </row>
    <row r="225" customFormat="false" ht="15" hidden="false" customHeight="false" outlineLevel="0" collapsed="false">
      <c r="A225" s="58" t="s">
        <v>219</v>
      </c>
      <c r="B225" s="12"/>
      <c r="C225" s="12"/>
      <c r="D225" s="12"/>
      <c r="E225" s="118" t="n">
        <v>0.1956625</v>
      </c>
      <c r="F225" s="12"/>
      <c r="G225" s="121" t="n">
        <f aca="false">E225-F225</f>
        <v>0.1956625</v>
      </c>
      <c r="H225" s="121" t="n">
        <f aca="false">D225+G225</f>
        <v>0.1956625</v>
      </c>
      <c r="I225" s="25"/>
      <c r="J225" s="14"/>
    </row>
    <row r="226" customFormat="false" ht="15" hidden="false" customHeight="false" outlineLevel="0" collapsed="false">
      <c r="A226" s="58" t="s">
        <v>220</v>
      </c>
      <c r="B226" s="12"/>
      <c r="C226" s="12"/>
      <c r="D226" s="12"/>
      <c r="E226" s="118" t="n">
        <v>1.3579314</v>
      </c>
      <c r="F226" s="12"/>
      <c r="G226" s="121" t="n">
        <f aca="false">E226-F226</f>
        <v>1.3579314</v>
      </c>
      <c r="H226" s="121" t="n">
        <f aca="false">D226+G226</f>
        <v>1.3579314</v>
      </c>
      <c r="I226" s="25"/>
      <c r="J226" s="14"/>
    </row>
    <row r="227" customFormat="false" ht="15" hidden="false" customHeight="false" outlineLevel="0" collapsed="false">
      <c r="A227" s="58" t="s">
        <v>221</v>
      </c>
      <c r="B227" s="12"/>
      <c r="C227" s="12"/>
      <c r="D227" s="12"/>
      <c r="E227" s="122" t="n">
        <v>3.706872</v>
      </c>
      <c r="F227" s="12"/>
      <c r="G227" s="121" t="n">
        <f aca="false">E227-F227</f>
        <v>3.706872</v>
      </c>
      <c r="H227" s="121" t="n">
        <f aca="false">D227+G227</f>
        <v>3.706872</v>
      </c>
      <c r="I227" s="25"/>
      <c r="J227" s="14"/>
    </row>
    <row r="229" s="114" customFormat="true" ht="27" hidden="false" customHeight="true" outlineLevel="0" collapsed="false">
      <c r="A229" s="113" t="s">
        <v>222</v>
      </c>
      <c r="B229" s="96"/>
      <c r="C229" s="96"/>
      <c r="D229" s="96"/>
      <c r="E229" s="96"/>
      <c r="F229" s="96"/>
      <c r="G229" s="96"/>
    </row>
    <row r="230" customFormat="false" ht="31.15" hidden="false" customHeight="true" outlineLevel="0" collapsed="false">
      <c r="A230" s="83" t="s">
        <v>199</v>
      </c>
      <c r="B230" s="115" t="s">
        <v>200</v>
      </c>
      <c r="C230" s="115"/>
      <c r="D230" s="115"/>
      <c r="E230" s="83" t="s">
        <v>201</v>
      </c>
      <c r="F230" s="83"/>
      <c r="G230" s="83"/>
      <c r="H230" s="116" t="s">
        <v>202</v>
      </c>
      <c r="I230" s="116"/>
    </row>
    <row r="231" customFormat="false" ht="17.25" hidden="false" customHeight="true" outlineLevel="0" collapsed="false">
      <c r="A231" s="83"/>
      <c r="B231" s="83" t="s">
        <v>203</v>
      </c>
      <c r="C231" s="51" t="s">
        <v>204</v>
      </c>
      <c r="D231" s="51" t="s">
        <v>205</v>
      </c>
      <c r="E231" s="74" t="s">
        <v>203</v>
      </c>
      <c r="F231" s="51" t="s">
        <v>206</v>
      </c>
      <c r="G231" s="51" t="s">
        <v>207</v>
      </c>
      <c r="H231" s="51" t="s">
        <v>208</v>
      </c>
      <c r="I231" s="51" t="s">
        <v>209</v>
      </c>
    </row>
    <row r="232" customFormat="false" ht="15" hidden="true" customHeight="false" outlineLevel="0" collapsed="false">
      <c r="A232" s="83"/>
      <c r="B232" s="74" t="n">
        <v>1</v>
      </c>
      <c r="C232" s="74" t="n">
        <v>2</v>
      </c>
      <c r="D232" s="74" t="s">
        <v>210</v>
      </c>
      <c r="E232" s="74" t="n">
        <v>4</v>
      </c>
      <c r="F232" s="74" t="n">
        <v>5</v>
      </c>
      <c r="G232" s="73" t="s">
        <v>211</v>
      </c>
      <c r="H232" s="74" t="s">
        <v>212</v>
      </c>
      <c r="I232" s="74" t="n">
        <v>8</v>
      </c>
    </row>
    <row r="233" customFormat="false" ht="15" hidden="false" customHeight="false" outlineLevel="0" collapsed="false">
      <c r="A233" s="117" t="s">
        <v>213</v>
      </c>
      <c r="B233" s="16"/>
      <c r="C233" s="16"/>
      <c r="D233" s="16"/>
      <c r="E233" s="123" t="n">
        <v>5.1831416</v>
      </c>
      <c r="F233" s="16"/>
      <c r="G233" s="119" t="n">
        <f aca="false">E233-F233</f>
        <v>5.1831416</v>
      </c>
      <c r="H233" s="119" t="n">
        <f aca="false">D233+G233</f>
        <v>5.1831416</v>
      </c>
      <c r="I233" s="16"/>
    </row>
    <row r="234" customFormat="false" ht="15" hidden="false" customHeight="false" outlineLevel="0" collapsed="false">
      <c r="A234" s="58" t="s">
        <v>214</v>
      </c>
      <c r="B234" s="120"/>
      <c r="C234" s="120"/>
      <c r="D234" s="120"/>
      <c r="E234" s="123" t="n">
        <v>0.53339513</v>
      </c>
      <c r="F234" s="12"/>
      <c r="G234" s="121" t="n">
        <f aca="false">E234-F234</f>
        <v>0.53339513</v>
      </c>
      <c r="H234" s="121" t="n">
        <f aca="false">D234+G234</f>
        <v>0.53339513</v>
      </c>
      <c r="I234" s="25"/>
    </row>
    <row r="235" customFormat="false" ht="15" hidden="false" customHeight="false" outlineLevel="0" collapsed="false">
      <c r="A235" s="58" t="s">
        <v>215</v>
      </c>
      <c r="B235" s="12"/>
      <c r="C235" s="12"/>
      <c r="D235" s="12"/>
      <c r="E235" s="123" t="n">
        <v>0.26164</v>
      </c>
      <c r="F235" s="12"/>
      <c r="G235" s="121" t="n">
        <f aca="false">E235-F235</f>
        <v>0.26164</v>
      </c>
      <c r="H235" s="121" t="n">
        <f aca="false">D235+G235</f>
        <v>0.26164</v>
      </c>
      <c r="I235" s="25"/>
    </row>
    <row r="236" customFormat="false" ht="15" hidden="false" customHeight="false" outlineLevel="0" collapsed="false">
      <c r="A236" s="58" t="s">
        <v>216</v>
      </c>
      <c r="B236" s="120"/>
      <c r="C236" s="12"/>
      <c r="D236" s="120"/>
      <c r="E236" s="123" t="n">
        <v>0.0055225</v>
      </c>
      <c r="F236" s="12"/>
      <c r="G236" s="121" t="n">
        <f aca="false">E236-F236</f>
        <v>0.0055225</v>
      </c>
      <c r="H236" s="121" t="n">
        <f aca="false">D236+G236</f>
        <v>0.0055225</v>
      </c>
      <c r="I236" s="25"/>
    </row>
    <row r="237" customFormat="false" ht="15" hidden="false" customHeight="false" outlineLevel="0" collapsed="false">
      <c r="A237" s="58" t="s">
        <v>217</v>
      </c>
      <c r="B237" s="12"/>
      <c r="C237" s="12"/>
      <c r="D237" s="12"/>
      <c r="E237" s="123" t="n">
        <v>0.4274325</v>
      </c>
      <c r="F237" s="12"/>
      <c r="G237" s="121" t="n">
        <f aca="false">E237-F237</f>
        <v>0.4274325</v>
      </c>
      <c r="H237" s="121" t="n">
        <f aca="false">D237+G237</f>
        <v>0.4274325</v>
      </c>
      <c r="I237" s="25"/>
    </row>
    <row r="238" customFormat="false" ht="15" hidden="false" customHeight="false" outlineLevel="0" collapsed="false">
      <c r="A238" s="58" t="s">
        <v>218</v>
      </c>
      <c r="B238" s="12"/>
      <c r="C238" s="12"/>
      <c r="D238" s="12"/>
      <c r="E238" s="123" t="n">
        <v>0.0696045</v>
      </c>
      <c r="F238" s="12"/>
      <c r="G238" s="121" t="n">
        <f aca="false">E238-F238</f>
        <v>0.0696045</v>
      </c>
      <c r="H238" s="121" t="n">
        <f aca="false">D238+G238</f>
        <v>0.0696045</v>
      </c>
      <c r="I238" s="25"/>
    </row>
    <row r="239" customFormat="false" ht="15" hidden="false" customHeight="false" outlineLevel="0" collapsed="false">
      <c r="A239" s="58" t="s">
        <v>219</v>
      </c>
      <c r="B239" s="12"/>
      <c r="C239" s="12"/>
      <c r="D239" s="12"/>
      <c r="E239" s="123" t="n">
        <v>0</v>
      </c>
      <c r="F239" s="12"/>
      <c r="G239" s="121" t="n">
        <f aca="false">E239-F239</f>
        <v>0</v>
      </c>
      <c r="H239" s="121" t="n">
        <f aca="false">D239+G239</f>
        <v>0</v>
      </c>
      <c r="I239" s="25"/>
    </row>
    <row r="240" customFormat="false" ht="15" hidden="false" customHeight="false" outlineLevel="0" collapsed="false">
      <c r="A240" s="58" t="s">
        <v>220</v>
      </c>
      <c r="B240" s="12"/>
      <c r="C240" s="12"/>
      <c r="D240" s="12"/>
      <c r="E240" s="123" t="n">
        <v>0.02015538</v>
      </c>
      <c r="F240" s="12"/>
      <c r="G240" s="121" t="n">
        <f aca="false">E240-F240</f>
        <v>0.02015538</v>
      </c>
      <c r="H240" s="121" t="n">
        <f aca="false">D240+G240</f>
        <v>0.02015538</v>
      </c>
      <c r="I240" s="25"/>
    </row>
    <row r="241" customFormat="false" ht="15" hidden="false" customHeight="false" outlineLevel="0" collapsed="false">
      <c r="A241" s="58" t="s">
        <v>221</v>
      </c>
      <c r="B241" s="12"/>
      <c r="C241" s="12"/>
      <c r="D241" s="12"/>
      <c r="E241" s="123" t="n">
        <v>0.227149</v>
      </c>
      <c r="F241" s="12"/>
      <c r="G241" s="121" t="n">
        <f aca="false">E241-F241</f>
        <v>0.227149</v>
      </c>
      <c r="H241" s="121" t="n">
        <f aca="false">D241+G241</f>
        <v>0.227149</v>
      </c>
      <c r="I241" s="25"/>
    </row>
    <row r="243" customFormat="false" ht="15" hidden="false" customHeight="true" outlineLevel="0" collapsed="false">
      <c r="A243" s="96" t="s">
        <v>223</v>
      </c>
      <c r="B243" s="96"/>
      <c r="C243" s="96"/>
      <c r="D243" s="96"/>
    </row>
    <row r="244" customFormat="false" ht="15" hidden="false" customHeight="true" outlineLevel="0" collapsed="false">
      <c r="A244" s="18"/>
      <c r="B244" s="8" t="s">
        <v>224</v>
      </c>
      <c r="C244" s="8"/>
      <c r="D244" s="8" t="s">
        <v>225</v>
      </c>
      <c r="E244" s="8"/>
      <c r="F244" s="8" t="s">
        <v>226</v>
      </c>
      <c r="G244" s="8"/>
    </row>
    <row r="245" customFormat="false" ht="15.75" hidden="false" customHeight="false" outlineLevel="0" collapsed="false">
      <c r="A245" s="18"/>
      <c r="B245" s="6" t="n">
        <v>43738</v>
      </c>
      <c r="C245" s="6" t="n">
        <v>43344</v>
      </c>
      <c r="D245" s="6" t="n">
        <v>43738</v>
      </c>
      <c r="E245" s="6" t="n">
        <v>43344</v>
      </c>
      <c r="F245" s="6" t="n">
        <v>43738</v>
      </c>
      <c r="G245" s="6" t="n">
        <v>43344</v>
      </c>
    </row>
    <row r="246" customFormat="false" ht="28.5" hidden="false" customHeight="false" outlineLevel="0" collapsed="false">
      <c r="A246" s="18" t="s">
        <v>227</v>
      </c>
      <c r="B246" s="66" t="n">
        <v>49.05707713</v>
      </c>
      <c r="C246" s="66" t="n">
        <v>75.23330114</v>
      </c>
      <c r="D246" s="66" t="n">
        <v>303.87329865</v>
      </c>
      <c r="E246" s="66" t="n">
        <v>345.04325495</v>
      </c>
      <c r="F246" s="66" t="n">
        <v>219.12134649</v>
      </c>
      <c r="G246" s="66" t="n">
        <v>476.42822661</v>
      </c>
      <c r="H246" s="14"/>
      <c r="I246" s="14"/>
      <c r="J246" s="14"/>
      <c r="K246" s="14"/>
      <c r="L246" s="14"/>
      <c r="M246" s="14"/>
    </row>
    <row r="247" customFormat="false" ht="28.5" hidden="false" customHeight="false" outlineLevel="0" collapsed="false">
      <c r="A247" s="18" t="s">
        <v>228</v>
      </c>
      <c r="B247" s="66" t="n">
        <v>950</v>
      </c>
      <c r="C247" s="66" t="n">
        <v>850</v>
      </c>
      <c r="D247" s="66" t="n">
        <v>362.138792</v>
      </c>
      <c r="E247" s="66" t="n">
        <v>0</v>
      </c>
      <c r="F247" s="66" t="n">
        <v>105.1845687</v>
      </c>
      <c r="G247" s="66" t="n">
        <v>0</v>
      </c>
      <c r="H247" s="14"/>
      <c r="I247" s="14"/>
      <c r="J247" s="14"/>
      <c r="K247" s="14"/>
      <c r="L247" s="14"/>
      <c r="M247" s="14"/>
    </row>
    <row r="248" customFormat="false" ht="15" hidden="false" customHeight="false" outlineLevel="0" collapsed="false">
      <c r="A248" s="18" t="s">
        <v>155</v>
      </c>
      <c r="B248" s="66" t="n">
        <v>150</v>
      </c>
      <c r="C248" s="66" t="n">
        <v>150</v>
      </c>
      <c r="D248" s="66" t="n">
        <v>0</v>
      </c>
      <c r="E248" s="66" t="n">
        <v>0</v>
      </c>
      <c r="F248" s="66" t="n">
        <v>0</v>
      </c>
      <c r="G248" s="66" t="n">
        <v>0</v>
      </c>
      <c r="H248" s="14"/>
      <c r="I248" s="14"/>
      <c r="J248" s="14"/>
      <c r="K248" s="14"/>
      <c r="L248" s="14"/>
      <c r="M248" s="14"/>
    </row>
    <row r="249" customFormat="false" ht="11.45" hidden="false" customHeight="true" outlineLevel="0" collapsed="false"/>
    <row r="250" customFormat="false" ht="18" hidden="false" customHeight="false" outlineLevel="0" collapsed="false">
      <c r="A250" s="96" t="s">
        <v>229</v>
      </c>
      <c r="B250" s="96"/>
      <c r="C250" s="96"/>
    </row>
    <row r="251" customFormat="false" ht="15.75" hidden="false" customHeight="false" outlineLevel="0" collapsed="false">
      <c r="A251" s="124" t="s">
        <v>230</v>
      </c>
      <c r="B251" s="9" t="s">
        <v>231</v>
      </c>
      <c r="C251" s="6" t="n">
        <v>43738</v>
      </c>
      <c r="D251" s="6" t="n">
        <v>43344</v>
      </c>
    </row>
    <row r="252" customFormat="false" ht="15" hidden="false" customHeight="true" outlineLevel="0" collapsed="false">
      <c r="A252" s="97" t="n">
        <v>1</v>
      </c>
      <c r="B252" s="12" t="s">
        <v>232</v>
      </c>
      <c r="C252" s="19" t="n">
        <f aca="false">C253+C254+OLE_LINK1</f>
        <v>7864.07561331</v>
      </c>
      <c r="D252" s="125" t="n">
        <f aca="false">D253+D254</f>
        <v>5565.16278391</v>
      </c>
      <c r="E252" s="14"/>
      <c r="F252" s="14"/>
    </row>
    <row r="253" customFormat="false" ht="29.25" hidden="false" customHeight="false" outlineLevel="0" collapsed="false">
      <c r="A253" s="11" t="s">
        <v>46</v>
      </c>
      <c r="B253" s="126" t="s">
        <v>233</v>
      </c>
      <c r="C253" s="33" t="n">
        <v>7390.25989743</v>
      </c>
      <c r="D253" s="33" t="n">
        <v>5222.83091095</v>
      </c>
      <c r="E253" s="14"/>
      <c r="F253" s="14"/>
    </row>
    <row r="254" customFormat="false" ht="33.6" hidden="false" customHeight="true" outlineLevel="0" collapsed="false">
      <c r="A254" s="11" t="s">
        <v>48</v>
      </c>
      <c r="B254" s="12" t="s">
        <v>234</v>
      </c>
      <c r="C254" s="33" t="n">
        <v>473.81571588</v>
      </c>
      <c r="D254" s="33" t="n">
        <v>342.33187296</v>
      </c>
      <c r="E254" s="14"/>
      <c r="F254" s="14"/>
    </row>
    <row r="255" customFormat="false" ht="15" hidden="false" customHeight="false" outlineLevel="0" collapsed="false">
      <c r="A255" s="11" t="s">
        <v>98</v>
      </c>
      <c r="B255" s="12" t="s">
        <v>235</v>
      </c>
      <c r="C255" s="33" t="n">
        <v>0</v>
      </c>
      <c r="D255" s="33" t="n">
        <v>0</v>
      </c>
      <c r="E255" s="14"/>
      <c r="F255" s="14"/>
    </row>
    <row r="256" customFormat="false" ht="15" hidden="false" customHeight="false" outlineLevel="0" collapsed="false">
      <c r="A256" s="97" t="n">
        <v>2</v>
      </c>
      <c r="B256" s="12" t="s">
        <v>236</v>
      </c>
      <c r="C256" s="12"/>
      <c r="D256" s="12"/>
    </row>
    <row r="257" customFormat="false" ht="15" hidden="false" customHeight="false" outlineLevel="0" collapsed="false">
      <c r="A257" s="97" t="n">
        <v>3</v>
      </c>
      <c r="B257" s="9" t="s">
        <v>237</v>
      </c>
      <c r="C257" s="127" t="n">
        <f aca="false">C252+C256</f>
        <v>7864.07561331</v>
      </c>
      <c r="D257" s="127" t="n">
        <f aca="false">D252+D256</f>
        <v>5565.16278391</v>
      </c>
    </row>
    <row r="258" customFormat="false" ht="9.6" hidden="false" customHeight="true" outlineLevel="0" collapsed="false"/>
    <row r="259" customFormat="false" ht="18" hidden="false" customHeight="true" outlineLevel="0" collapsed="false">
      <c r="A259" s="96" t="s">
        <v>238</v>
      </c>
      <c r="B259" s="96"/>
    </row>
    <row r="260" customFormat="false" ht="15.75" hidden="false" customHeight="false" outlineLevel="0" collapsed="false">
      <c r="A260" s="27" t="s">
        <v>239</v>
      </c>
      <c r="B260" s="34" t="s">
        <v>240</v>
      </c>
      <c r="C260" s="6" t="n">
        <v>43738</v>
      </c>
      <c r="D260" s="6" t="n">
        <v>43344</v>
      </c>
    </row>
    <row r="261" customFormat="false" ht="28.5" hidden="false" customHeight="false" outlineLevel="0" collapsed="false">
      <c r="A261" s="97" t="n">
        <v>1</v>
      </c>
      <c r="B261" s="18" t="s">
        <v>241</v>
      </c>
      <c r="C261" s="128" t="n">
        <v>2.5513134775509</v>
      </c>
      <c r="D261" s="128" t="n">
        <v>5.59083037631168</v>
      </c>
    </row>
    <row r="262" customFormat="false" ht="28.5" hidden="false" customHeight="false" outlineLevel="0" collapsed="false">
      <c r="A262" s="97" t="n">
        <v>2</v>
      </c>
      <c r="B262" s="18" t="s">
        <v>242</v>
      </c>
      <c r="C262" s="129" t="n">
        <v>3.20209219126749</v>
      </c>
      <c r="D262" s="129" t="n">
        <v>3.45419041250021</v>
      </c>
    </row>
    <row r="263" customFormat="false" ht="28.5" hidden="false" customHeight="false" outlineLevel="0" collapsed="false">
      <c r="A263" s="97" t="n">
        <v>3</v>
      </c>
      <c r="B263" s="18" t="s">
        <v>243</v>
      </c>
      <c r="C263" s="130" t="n">
        <v>0.2539823201017</v>
      </c>
      <c r="D263" s="130" t="n">
        <v>1.18604287105627</v>
      </c>
      <c r="E263" s="14"/>
    </row>
    <row r="264" customFormat="false" ht="15" hidden="false" customHeight="false" outlineLevel="0" collapsed="false">
      <c r="A264" s="97" t="n">
        <v>4</v>
      </c>
      <c r="B264" s="18" t="s">
        <v>244</v>
      </c>
      <c r="C264" s="130" t="n">
        <v>0.191346227512804</v>
      </c>
      <c r="D264" s="130" t="n">
        <v>0.830230009739388</v>
      </c>
    </row>
    <row r="265" customFormat="false" ht="45.75" hidden="false" customHeight="true" outlineLevel="0" collapsed="false">
      <c r="A265" s="97" t="n">
        <v>5</v>
      </c>
      <c r="B265" s="18" t="s">
        <v>245</v>
      </c>
      <c r="C265" s="131" t="n">
        <v>90.1044508300156</v>
      </c>
      <c r="D265" s="131" t="n">
        <v>77.0995403524074</v>
      </c>
      <c r="E265" s="14"/>
      <c r="F265" s="14"/>
      <c r="G265" s="36"/>
    </row>
    <row r="266" customFormat="false" ht="15" hidden="false" customHeight="false" outlineLevel="0" collapsed="false">
      <c r="A266" s="97" t="n">
        <v>6</v>
      </c>
      <c r="B266" s="18" t="s">
        <v>246</v>
      </c>
      <c r="C266" s="131" t="n">
        <v>0.0996658867031307</v>
      </c>
      <c r="D266" s="131" t="n">
        <v>0.40480347214784</v>
      </c>
      <c r="E266" s="14"/>
      <c r="F266" s="14"/>
    </row>
    <row r="267" customFormat="false" ht="9" hidden="false" customHeight="true" outlineLevel="0" collapsed="false"/>
    <row r="268" customFormat="false" ht="18" hidden="false" customHeight="false" outlineLevel="0" collapsed="false">
      <c r="A268" s="96" t="s">
        <v>247</v>
      </c>
      <c r="B268" s="96"/>
      <c r="C268" s="96"/>
      <c r="D268" s="96"/>
      <c r="E268" s="96"/>
      <c r="F268" s="105"/>
      <c r="H268" s="132"/>
    </row>
    <row r="269" customFormat="false" ht="15" hidden="false" customHeight="true" outlineLevel="0" collapsed="false">
      <c r="A269" s="133" t="s">
        <v>248</v>
      </c>
      <c r="B269" s="134" t="s">
        <v>249</v>
      </c>
      <c r="C269" s="134"/>
      <c r="D269" s="134" t="s">
        <v>250</v>
      </c>
      <c r="E269" s="134"/>
      <c r="F269" s="135"/>
      <c r="G269" s="132"/>
    </row>
    <row r="270" customFormat="false" ht="28.5" hidden="false" customHeight="false" outlineLevel="0" collapsed="false">
      <c r="A270" s="18"/>
      <c r="B270" s="136" t="s">
        <v>251</v>
      </c>
      <c r="C270" s="136" t="s">
        <v>252</v>
      </c>
      <c r="D270" s="136" t="s">
        <v>251</v>
      </c>
      <c r="E270" s="136" t="s">
        <v>252</v>
      </c>
    </row>
    <row r="271" customFormat="false" ht="15" hidden="false" customHeight="false" outlineLevel="0" collapsed="false">
      <c r="A271" s="18"/>
      <c r="B271" s="18"/>
      <c r="C271" s="18"/>
      <c r="D271" s="18"/>
      <c r="E271" s="18"/>
    </row>
    <row r="272" customFormat="false" ht="15" hidden="false" customHeight="false" outlineLevel="0" collapsed="false">
      <c r="A272" s="18"/>
      <c r="B272" s="18"/>
      <c r="C272" s="18"/>
      <c r="D272" s="18"/>
      <c r="E272" s="18"/>
    </row>
    <row r="273" customFormat="false" ht="15" hidden="false" customHeight="false" outlineLevel="0" collapsed="false">
      <c r="A273" s="18"/>
      <c r="B273" s="18"/>
      <c r="C273" s="18"/>
      <c r="D273" s="18"/>
      <c r="E273" s="18"/>
    </row>
    <row r="275" customFormat="false" ht="18" hidden="false" customHeight="false" outlineLevel="0" collapsed="false">
      <c r="A275" s="96" t="s">
        <v>253</v>
      </c>
      <c r="B275" s="96"/>
      <c r="C275" s="96"/>
    </row>
    <row r="276" customFormat="false" ht="15.75" hidden="false" customHeight="false" outlineLevel="0" collapsed="false">
      <c r="A276" s="124" t="s">
        <v>1</v>
      </c>
      <c r="B276" s="9" t="s">
        <v>231</v>
      </c>
      <c r="C276" s="6" t="n">
        <v>43738</v>
      </c>
      <c r="D276" s="6" t="n">
        <v>43344</v>
      </c>
    </row>
    <row r="277" customFormat="false" ht="28.5" hidden="false" customHeight="false" outlineLevel="0" collapsed="false">
      <c r="A277" s="97" t="n">
        <v>1</v>
      </c>
      <c r="B277" s="137" t="s">
        <v>254</v>
      </c>
      <c r="C277" s="18"/>
      <c r="D277" s="18"/>
    </row>
    <row r="278" customFormat="false" ht="29.25" hidden="false" customHeight="false" outlineLevel="0" collapsed="false">
      <c r="A278" s="97" t="n">
        <v>2</v>
      </c>
      <c r="B278" s="126" t="s">
        <v>255</v>
      </c>
      <c r="C278" s="18"/>
      <c r="D278" s="18"/>
    </row>
    <row r="279" customFormat="false" ht="28.5" hidden="false" customHeight="false" outlineLevel="0" collapsed="false">
      <c r="A279" s="97" t="n">
        <v>3</v>
      </c>
      <c r="B279" s="137" t="s">
        <v>256</v>
      </c>
      <c r="C279" s="12"/>
      <c r="D279" s="12"/>
    </row>
    <row r="280" customFormat="false" ht="28.5" hidden="false" customHeight="false" outlineLevel="0" collapsed="false">
      <c r="A280" s="97" t="n">
        <v>4</v>
      </c>
      <c r="B280" s="137" t="s">
        <v>257</v>
      </c>
      <c r="C280" s="18"/>
      <c r="D280" s="18"/>
      <c r="E280" s="36"/>
      <c r="F280" s="36"/>
    </row>
    <row r="281" customFormat="false" ht="10.9" hidden="false" customHeight="true" outlineLevel="0" collapsed="false"/>
    <row r="282" customFormat="false" ht="18" hidden="false" customHeight="false" outlineLevel="0" collapsed="false">
      <c r="A282" s="96" t="s">
        <v>258</v>
      </c>
      <c r="B282" s="96"/>
    </row>
    <row r="283" customFormat="false" ht="15" hidden="false" customHeight="true" outlineLevel="0" collapsed="false">
      <c r="A283" s="83" t="s">
        <v>259</v>
      </c>
      <c r="B283" s="27" t="s">
        <v>260</v>
      </c>
      <c r="C283" s="27" t="s">
        <v>261</v>
      </c>
      <c r="D283" s="27" t="s">
        <v>262</v>
      </c>
      <c r="E283" s="27" t="s">
        <v>263</v>
      </c>
      <c r="F283" s="27" t="s">
        <v>264</v>
      </c>
      <c r="G283" s="27" t="s">
        <v>265</v>
      </c>
      <c r="H283" s="27" t="s">
        <v>266</v>
      </c>
    </row>
    <row r="284" customFormat="false" ht="28.5" hidden="false" customHeight="false" outlineLevel="0" collapsed="false">
      <c r="A284" s="83"/>
      <c r="B284" s="27"/>
      <c r="C284" s="27"/>
      <c r="D284" s="27"/>
      <c r="E284" s="11" t="s">
        <v>267</v>
      </c>
      <c r="F284" s="11" t="s">
        <v>268</v>
      </c>
      <c r="G284" s="27"/>
      <c r="H284" s="27"/>
    </row>
    <row r="285" customFormat="false" ht="15" hidden="false" customHeight="false" outlineLevel="0" collapsed="false">
      <c r="A285" s="97" t="n">
        <v>1</v>
      </c>
      <c r="B285" s="97" t="n">
        <v>2</v>
      </c>
      <c r="C285" s="97" t="n">
        <v>3</v>
      </c>
      <c r="D285" s="97" t="n">
        <v>4</v>
      </c>
      <c r="E285" s="97" t="n">
        <v>5</v>
      </c>
      <c r="F285" s="97" t="s">
        <v>269</v>
      </c>
      <c r="G285" s="97" t="s">
        <v>270</v>
      </c>
      <c r="H285" s="97" t="n">
        <v>8</v>
      </c>
    </row>
    <row r="286" customFormat="false" ht="15.75" hidden="false" customHeight="false" outlineLevel="0" collapsed="false">
      <c r="A286" s="6" t="n">
        <v>43344</v>
      </c>
      <c r="B286" s="30" t="n">
        <v>547.68596751</v>
      </c>
      <c r="C286" s="138" t="n">
        <v>112.3122901</v>
      </c>
      <c r="D286" s="30" t="n">
        <v>33.380738759</v>
      </c>
      <c r="E286" s="30" t="n">
        <v>28.70919192</v>
      </c>
      <c r="F286" s="138" t="n">
        <f aca="false">60%*C286</f>
        <v>67.38737406</v>
      </c>
      <c r="G286" s="138" t="n">
        <f aca="false">F286-E286-D286</f>
        <v>5.297443381</v>
      </c>
      <c r="H286" s="11"/>
    </row>
    <row r="287" customFormat="false" ht="15.75" hidden="false" customHeight="false" outlineLevel="0" collapsed="false">
      <c r="A287" s="6" t="n">
        <v>43738</v>
      </c>
      <c r="B287" s="30" t="n">
        <v>798.99303687</v>
      </c>
      <c r="C287" s="138" t="n">
        <f aca="false">B287-B286</f>
        <v>251.30706936</v>
      </c>
      <c r="D287" s="33" t="n">
        <v>149.152064001</v>
      </c>
      <c r="E287" s="30" t="n">
        <v>27.00575237</v>
      </c>
      <c r="F287" s="138" t="n">
        <f aca="false">60%*C287</f>
        <v>150.784241616</v>
      </c>
      <c r="G287" s="138" t="n">
        <f aca="false">F287-E287-D287</f>
        <v>-25.373574755</v>
      </c>
      <c r="H287" s="11"/>
    </row>
    <row r="288" customFormat="false" ht="10.9" hidden="false" customHeight="true" outlineLevel="0" collapsed="false">
      <c r="C288" s="36"/>
    </row>
    <row r="289" customFormat="false" ht="18" hidden="false" customHeight="false" outlineLevel="0" collapsed="false">
      <c r="A289" s="96" t="s">
        <v>271</v>
      </c>
      <c r="B289" s="96"/>
      <c r="C289" s="96"/>
    </row>
    <row r="290" customFormat="false" ht="15.75" hidden="false" customHeight="false" outlineLevel="0" collapsed="false">
      <c r="A290" s="139" t="s">
        <v>1</v>
      </c>
      <c r="B290" s="139" t="s">
        <v>272</v>
      </c>
      <c r="C290" s="139" t="s">
        <v>273</v>
      </c>
      <c r="D290" s="6" t="n">
        <v>43738</v>
      </c>
      <c r="E290" s="6" t="n">
        <v>43344</v>
      </c>
    </row>
    <row r="291" customFormat="false" ht="30" hidden="false" customHeight="true" outlineLevel="0" collapsed="false">
      <c r="A291" s="140" t="n">
        <v>1</v>
      </c>
      <c r="B291" s="141" t="s">
        <v>274</v>
      </c>
      <c r="C291" s="142"/>
      <c r="D291" s="143" t="n">
        <f aca="false">872597421.91/1000000</f>
        <v>872.59742191</v>
      </c>
      <c r="E291" s="144" t="n">
        <v>605.51842669</v>
      </c>
      <c r="G291" s="14"/>
    </row>
    <row r="292" customFormat="false" ht="15" hidden="false" customHeight="false" outlineLevel="0" collapsed="false">
      <c r="A292" s="97" t="n">
        <v>2</v>
      </c>
      <c r="B292" s="44" t="s">
        <v>275</v>
      </c>
      <c r="C292" s="12"/>
      <c r="D292" s="66" t="n">
        <v>10.6180120010014</v>
      </c>
      <c r="E292" s="125" t="n">
        <v>10.8805159921049</v>
      </c>
      <c r="G292" s="14"/>
    </row>
    <row r="293" customFormat="false" ht="29.25" hidden="false" customHeight="false" outlineLevel="0" collapsed="false">
      <c r="A293" s="145" t="n">
        <v>3</v>
      </c>
      <c r="B293" s="141" t="s">
        <v>276</v>
      </c>
      <c r="C293" s="85"/>
      <c r="D293" s="146" t="n">
        <v>5520.01743487</v>
      </c>
      <c r="E293" s="146" t="n">
        <v>4270.22874559</v>
      </c>
      <c r="F293" s="36"/>
      <c r="G293" s="14"/>
    </row>
    <row r="294" customFormat="false" ht="15" hidden="false" customHeight="false" outlineLevel="0" collapsed="false">
      <c r="A294" s="97" t="n">
        <v>4</v>
      </c>
      <c r="B294" s="44" t="s">
        <v>277</v>
      </c>
      <c r="C294" s="12"/>
      <c r="D294" s="66" t="n">
        <v>58.4996794336742</v>
      </c>
      <c r="E294" s="125" t="n">
        <v>61.6642846725648</v>
      </c>
      <c r="G294" s="14"/>
    </row>
    <row r="295" customFormat="false" ht="15" hidden="false" customHeight="false" outlineLevel="0" collapsed="false">
      <c r="G295" s="14"/>
    </row>
    <row r="296" customFormat="false" ht="18" hidden="false" customHeight="false" outlineLevel="0" collapsed="false">
      <c r="A296" s="96" t="s">
        <v>278</v>
      </c>
      <c r="B296" s="96"/>
      <c r="G296" s="14"/>
    </row>
    <row r="297" customFormat="false" ht="15.75" hidden="false" customHeight="false" outlineLevel="0" collapsed="false">
      <c r="A297" s="139" t="s">
        <v>1</v>
      </c>
      <c r="B297" s="139" t="s">
        <v>272</v>
      </c>
      <c r="C297" s="139" t="s">
        <v>273</v>
      </c>
      <c r="D297" s="6" t="n">
        <v>43738</v>
      </c>
      <c r="E297" s="6" t="n">
        <v>43344</v>
      </c>
      <c r="F297" s="14"/>
      <c r="G297" s="14"/>
    </row>
    <row r="298" customFormat="false" ht="15" hidden="false" customHeight="false" outlineLevel="0" collapsed="false">
      <c r="A298" s="97" t="n">
        <v>1</v>
      </c>
      <c r="B298" s="12" t="s">
        <v>279</v>
      </c>
      <c r="C298" s="12"/>
      <c r="D298" s="66" t="n">
        <v>232.23784296</v>
      </c>
      <c r="E298" s="125" t="n">
        <v>170.67712452</v>
      </c>
      <c r="F298" s="14"/>
      <c r="G298" s="14"/>
    </row>
    <row r="299" customFormat="false" ht="15" hidden="false" customHeight="false" outlineLevel="0" collapsed="false">
      <c r="A299" s="97" t="n">
        <v>2</v>
      </c>
      <c r="B299" s="44" t="s">
        <v>280</v>
      </c>
      <c r="C299" s="12"/>
      <c r="D299" s="66" t="n">
        <v>29.0663162559934</v>
      </c>
      <c r="E299" s="125" t="n">
        <v>31.1633188807021</v>
      </c>
      <c r="F299" s="14"/>
      <c r="G299" s="14"/>
    </row>
    <row r="300" customFormat="false" ht="15" hidden="false" customHeight="false" outlineLevel="0" collapsed="false">
      <c r="F300" s="14"/>
      <c r="G300" s="14"/>
    </row>
    <row r="301" customFormat="false" ht="15" hidden="false" customHeight="false" outlineLevel="0" collapsed="false">
      <c r="F301" s="14"/>
      <c r="G301" s="36"/>
    </row>
    <row r="302" customFormat="false" ht="15" hidden="false" customHeight="false" outlineLevel="0" collapsed="false">
      <c r="F302" s="36"/>
    </row>
  </sheetData>
  <sheetProtection sheet="true" password="9b77"/>
  <mergeCells count="31">
    <mergeCell ref="A28:A30"/>
    <mergeCell ref="B28:B30"/>
    <mergeCell ref="C28:C30"/>
    <mergeCell ref="E28:E30"/>
    <mergeCell ref="C59:D59"/>
    <mergeCell ref="E59:F59"/>
    <mergeCell ref="A60:B60"/>
    <mergeCell ref="B139:E139"/>
    <mergeCell ref="A147:G147"/>
    <mergeCell ref="B155:E155"/>
    <mergeCell ref="A163:G163"/>
    <mergeCell ref="A216:A218"/>
    <mergeCell ref="B216:D216"/>
    <mergeCell ref="E216:G216"/>
    <mergeCell ref="H216:I216"/>
    <mergeCell ref="A230:A232"/>
    <mergeCell ref="B230:D230"/>
    <mergeCell ref="E230:G230"/>
    <mergeCell ref="H230:I230"/>
    <mergeCell ref="A244:A245"/>
    <mergeCell ref="B244:C244"/>
    <mergeCell ref="D244:E244"/>
    <mergeCell ref="F244:G244"/>
    <mergeCell ref="B269:C269"/>
    <mergeCell ref="D269:E269"/>
    <mergeCell ref="A283:A284"/>
    <mergeCell ref="B283:B284"/>
    <mergeCell ref="C283:C284"/>
    <mergeCell ref="D283:D284"/>
    <mergeCell ref="G283:G284"/>
    <mergeCell ref="H283:H284"/>
  </mergeCells>
  <hyperlinks>
    <hyperlink ref="A98" location="_ftn1" display="Item 7: Assets (net of provisions) and Liabilities by Residual Maturity (Sep-2019)(Million)"/>
    <hyperlink ref="A118" location="_ftn1" display="Item 8: Assets (net of provisions) and Liabilities by Original Maturity (Sep-2018)(Million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23:03Z</dcterms:created>
  <dc:creator>chenchodorji</dc:creator>
  <dc:description/>
  <dc:language>en-US</dc:language>
  <cp:lastModifiedBy>Tsheltrim Zangpo</cp:lastModifiedBy>
  <cp:lastPrinted>2019-11-29T03:39:37Z</cp:lastPrinted>
  <dcterms:modified xsi:type="dcterms:W3CDTF">2019-12-03T09:49:32Z</dcterms:modified>
  <cp:revision>0</cp:revision>
  <dc:subject/>
  <dc:title/>
</cp:coreProperties>
</file>