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" sheetId="1" state="visible" r:id="rId2"/>
  </sheets>
  <externalReferences>
    <externalReference r:id="rId3"/>
  </externalReferences>
  <definedNames>
    <definedName function="false" hidden="false" localSheetId="0" name="OLE_LINK1" vbProcedure="false">June!$C$24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9"/>
            <color rgb="FF000000"/>
            <rFont val="Tahoma"/>
            <family val="2"/>
          </rPr>
          <t xml:space="preserve">cash in Hand Balance with RMA, Demand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00</xdr:row>
                <xdr:rowOff>14</xdr:rowOff>
              </xdr:from>
              <xdr:to>
                <xdr:col>2</xdr:col>
                <xdr:colOff>145</xdr:colOff>
                <xdr:row>103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</rPr>
          <t xml:space="preserve">discounted bi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05</xdr:row>
                <xdr:rowOff>14</xdr:rowOff>
              </xdr:from>
              <xdr:to>
                <xdr:col>2</xdr:col>
                <xdr:colOff>145</xdr:colOff>
                <xdr:row>109</xdr:row>
                <xdr:rowOff>2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29</xdr:row>
                <xdr:rowOff>4</xdr:rowOff>
              </xdr:from>
              <xdr:to>
                <xdr:col>3</xdr:col>
                <xdr:colOff>49</xdr:colOff>
                <xdr:row>333</xdr:row>
                <xdr:rowOff>7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31</xdr:row>
                <xdr:rowOff>18</xdr:rowOff>
              </xdr:from>
              <xdr:to>
                <xdr:col>3</xdr:col>
                <xdr:colOff>49</xdr:colOff>
                <xdr:row>336</xdr:row>
                <xdr:rowOff>3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35</xdr:row>
                <xdr:rowOff>18</xdr:rowOff>
              </xdr:from>
              <xdr:to>
                <xdr:col>3</xdr:col>
                <xdr:colOff>49</xdr:colOff>
                <xdr:row>340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Time depos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100</xdr:row>
                <xdr:rowOff>14</xdr:rowOff>
              </xdr:from>
              <xdr:to>
                <xdr:col>3</xdr:col>
                <xdr:colOff>145</xdr:colOff>
                <xdr:row>103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Tahoma"/>
            <family val="2"/>
          </rPr>
          <t xml:space="preserve">shorterm depos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100</xdr:row>
                <xdr:rowOff>14</xdr:rowOff>
              </xdr:from>
              <xdr:to>
                <xdr:col>5</xdr:col>
                <xdr:colOff>145</xdr:colOff>
                <xdr:row>103</xdr:row>
                <xdr:rowOff>18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Tahoma"/>
            <family val="2"/>
          </rPr>
          <t xml:space="preserve">RMA T Bi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02</xdr:row>
                <xdr:rowOff>14</xdr:rowOff>
              </xdr:from>
              <xdr:to>
                <xdr:col>7</xdr:col>
                <xdr:colOff>145</xdr:colOff>
                <xdr:row>105</xdr:row>
                <xdr:rowOff>19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</rPr>
          <t xml:space="preserve">equity inve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4</xdr:colOff>
                <xdr:row>102</xdr:row>
                <xdr:rowOff>14</xdr:rowOff>
              </xdr:from>
              <xdr:to>
                <xdr:col>8</xdr:col>
                <xdr:colOff>145</xdr:colOff>
                <xdr:row>10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7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month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for the as of Month</t>
  </si>
  <si>
    <t xml:space="preserve">Item 3: Risk weighted assets (Current Period and COPPY)</t>
  </si>
  <si>
    <t xml:space="preserve">Assets </t>
  </si>
  <si>
    <t xml:space="preserve">Balance Sheet Amount (2019)</t>
  </si>
  <si>
    <t xml:space="preserve">Balance Sheet Amount (2020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Jun-19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Jun-20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Jun-19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Jun-20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June 2020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SG $</t>
  </si>
  <si>
    <t xml:space="preserve">EURO</t>
  </si>
  <si>
    <t xml:space="preserve">AUD</t>
  </si>
  <si>
    <t xml:space="preserve">CAD</t>
  </si>
  <si>
    <t xml:space="preserve">HKD</t>
  </si>
  <si>
    <t xml:space="preserve">GBP</t>
  </si>
  <si>
    <t xml:space="preserve">CHF</t>
  </si>
  <si>
    <t xml:space="preserve">JPY</t>
  </si>
  <si>
    <t xml:space="preserve">Item 14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5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6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7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8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19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0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1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#,##0.00_ ;[RED]\-#,##0.00\ "/>
    <numFmt numFmtId="169" formatCode="0.00"/>
    <numFmt numFmtId="170" formatCode="_(\$* #,##0.00_);_(\$* \(#,##0.00\);_(\$* \-??_);_(@_)"/>
    <numFmt numFmtId="171" formatCode="_(\$* #,##0.000_);_(\$* \(#,##0.000\);_(\$* \-??_);_(@_)"/>
    <numFmt numFmtId="172" formatCode="[$-409]#,##0.00_);\(#,##0.0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FF0000"/>
      <name val="Arial"/>
      <family val="2"/>
    </font>
    <font>
      <sz val="11"/>
      <name val="Cambria"/>
      <family val="1"/>
    </font>
    <font>
      <sz val="11"/>
      <name val="Calibri"/>
      <family val="2"/>
    </font>
    <font>
      <sz val="11"/>
      <color rgb="FF000000"/>
      <name val="Georgia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BANK/RETURNS-RMA/RMA%20Returns/2017/Jun/BA0406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">
          <cell r="F21">
            <v>165100322.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9"/>
  <sheetViews>
    <sheetView showFormulas="false" showGridLines="true" showRowColHeaders="true" showZeros="true" rightToLeft="false" tabSelected="true" showOutlineSymbols="true" defaultGridColor="true" view="normal" topLeftCell="A283" colorId="64" zoomScale="89" zoomScaleNormal="89" zoomScalePageLayoutView="100" workbookViewId="0">
      <selection pane="topLeft" activeCell="E288" activeCellId="0" sqref="E2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4.99"/>
    <col collapsed="false" customWidth="true" hidden="false" outlineLevel="0" max="3" min="3" style="1" width="22.56"/>
    <col collapsed="false" customWidth="true" hidden="false" outlineLevel="0" max="4" min="4" style="1" width="22.99"/>
    <col collapsed="false" customWidth="true" hidden="false" outlineLevel="0" max="5" min="5" style="1" width="23.28"/>
    <col collapsed="false" customWidth="true" hidden="false" outlineLevel="0" max="6" min="6" style="1" width="21.28"/>
    <col collapsed="false" customWidth="true" hidden="false" outlineLevel="0" max="7" min="7" style="1" width="20.99"/>
    <col collapsed="false" customWidth="true" hidden="false" outlineLevel="0" max="8" min="8" style="1" width="25.7"/>
    <col collapsed="false" customWidth="true" hidden="false" outlineLevel="0" max="9" min="9" style="1" width="22.56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0.15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24.75" hidden="false" customHeight="true" outlineLevel="0" collapsed="false">
      <c r="A4" s="4" t="s">
        <v>1</v>
      </c>
      <c r="B4" s="5"/>
      <c r="C4" s="6" t="n">
        <v>43646</v>
      </c>
      <c r="D4" s="6" t="n">
        <v>44012</v>
      </c>
    </row>
    <row r="5" customFormat="false" ht="15" hidden="false" customHeight="false" outlineLevel="0" collapsed="false">
      <c r="A5" s="8" t="n">
        <v>1</v>
      </c>
      <c r="B5" s="9" t="s">
        <v>2</v>
      </c>
      <c r="C5" s="10" t="n">
        <f aca="false">SUM(C6:C9)+C11</f>
        <v>760599252.903</v>
      </c>
      <c r="D5" s="10" t="n">
        <f aca="false">SUM(D6:D9)--D11</f>
        <v>790059468.661552</v>
      </c>
    </row>
    <row r="6" customFormat="false" ht="15" hidden="false" customHeight="false" outlineLevel="0" collapsed="false">
      <c r="A6" s="11" t="s">
        <v>3</v>
      </c>
      <c r="B6" s="12" t="s">
        <v>4</v>
      </c>
      <c r="C6" s="13" t="n">
        <v>600252230</v>
      </c>
      <c r="D6" s="13" t="n">
        <v>600252230</v>
      </c>
    </row>
    <row r="7" customFormat="false" ht="15" hidden="false" customHeight="false" outlineLevel="0" collapsed="false">
      <c r="A7" s="14" t="s">
        <v>5</v>
      </c>
      <c r="B7" s="15" t="s">
        <v>6</v>
      </c>
      <c r="C7" s="16" t="n">
        <v>160152185.34</v>
      </c>
      <c r="D7" s="16" t="n">
        <v>265811293.897441</v>
      </c>
      <c r="E7" s="17"/>
    </row>
    <row r="8" customFormat="false" ht="15" hidden="false" customHeight="false" outlineLevel="0" collapsed="false">
      <c r="A8" s="11" t="s">
        <v>7</v>
      </c>
      <c r="B8" s="12" t="s">
        <v>8</v>
      </c>
      <c r="C8" s="13" t="n">
        <v>3424</v>
      </c>
      <c r="D8" s="13" t="n">
        <v>3424</v>
      </c>
    </row>
    <row r="9" customFormat="false" ht="15" hidden="false" customHeight="false" outlineLevel="0" collapsed="false">
      <c r="A9" s="11" t="s">
        <v>9</v>
      </c>
      <c r="B9" s="12" t="s">
        <v>10</v>
      </c>
      <c r="C9" s="13" t="n">
        <v>191413.562999994</v>
      </c>
      <c r="D9" s="13" t="n">
        <v>0</v>
      </c>
    </row>
    <row r="10" customFormat="false" ht="15" hidden="false" customHeight="false" outlineLevel="0" collapsed="false">
      <c r="A10" s="18" t="s">
        <v>11</v>
      </c>
      <c r="B10" s="19"/>
      <c r="C10" s="20"/>
      <c r="D10" s="20"/>
    </row>
    <row r="11" customFormat="false" ht="29.25" hidden="false" customHeight="false" outlineLevel="0" collapsed="false">
      <c r="A11" s="11" t="s">
        <v>12</v>
      </c>
      <c r="B11" s="21" t="s">
        <v>13</v>
      </c>
      <c r="C11" s="22" t="n">
        <v>0</v>
      </c>
      <c r="D11" s="13" t="n">
        <v>-76007479.2358885</v>
      </c>
    </row>
    <row r="12" customFormat="false" ht="10.9" hidden="false" customHeight="true" outlineLevel="0" collapsed="false">
      <c r="A12" s="23"/>
      <c r="B12" s="24"/>
      <c r="C12" s="25"/>
      <c r="D12" s="25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customFormat="false" ht="16.5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customFormat="false" ht="15" hidden="false" customHeight="false" outlineLevel="0" collapsed="false">
      <c r="A15" s="26" t="s">
        <v>15</v>
      </c>
      <c r="B15" s="27"/>
      <c r="C15" s="6" t="n">
        <v>43646</v>
      </c>
      <c r="D15" s="6" t="n">
        <v>43983</v>
      </c>
    </row>
    <row r="16" customFormat="false" ht="18.75" hidden="false" customHeight="true" outlineLevel="0" collapsed="false">
      <c r="A16" s="11" t="n">
        <v>1</v>
      </c>
      <c r="B16" s="9" t="s">
        <v>16</v>
      </c>
      <c r="C16" s="10" t="n">
        <f aca="false">SUM(C17:C25)</f>
        <v>247843261.517386</v>
      </c>
      <c r="D16" s="10" t="n">
        <f aca="false">SUM(D17:D25)</f>
        <v>491747926.8023</v>
      </c>
    </row>
    <row r="17" customFormat="false" ht="15" hidden="false" customHeight="false" outlineLevel="0" collapsed="false">
      <c r="A17" s="11" t="s">
        <v>3</v>
      </c>
      <c r="B17" s="12" t="s">
        <v>17</v>
      </c>
      <c r="C17" s="28"/>
      <c r="D17" s="28"/>
    </row>
    <row r="18" customFormat="false" ht="29.25" hidden="false" customHeight="false" outlineLevel="0" collapsed="false">
      <c r="A18" s="29" t="s">
        <v>5</v>
      </c>
      <c r="B18" s="12" t="s">
        <v>18</v>
      </c>
      <c r="C18" s="30"/>
      <c r="D18" s="30"/>
    </row>
    <row r="19" customFormat="false" ht="29.25" hidden="false" customHeight="false" outlineLevel="0" collapsed="false">
      <c r="A19" s="11" t="s">
        <v>7</v>
      </c>
      <c r="B19" s="12" t="s">
        <v>19</v>
      </c>
      <c r="C19" s="31" t="n">
        <v>12355470.53</v>
      </c>
      <c r="D19" s="32" t="n">
        <v>18457823.6725</v>
      </c>
    </row>
    <row r="20" customFormat="false" ht="29.25" hidden="false" customHeight="false" outlineLevel="0" collapsed="false">
      <c r="A20" s="11" t="s">
        <v>9</v>
      </c>
      <c r="B20" s="12" t="s">
        <v>20</v>
      </c>
      <c r="C20" s="28"/>
      <c r="D20" s="16"/>
    </row>
    <row r="21" customFormat="false" ht="29.25" hidden="false" customHeight="false" outlineLevel="0" collapsed="false">
      <c r="A21" s="11" t="s">
        <v>12</v>
      </c>
      <c r="B21" s="12" t="s">
        <v>21</v>
      </c>
      <c r="C21" s="28"/>
      <c r="D21" s="28"/>
    </row>
    <row r="22" customFormat="false" ht="15" hidden="false" customHeight="false" outlineLevel="0" collapsed="false">
      <c r="A22" s="14" t="s">
        <v>22</v>
      </c>
      <c r="B22" s="15" t="s">
        <v>23</v>
      </c>
      <c r="C22" s="16" t="n">
        <v>77058040.89155</v>
      </c>
      <c r="D22" s="33" t="n">
        <v>78260368.799024</v>
      </c>
    </row>
    <row r="23" customFormat="false" ht="15" hidden="false" customHeight="false" outlineLevel="0" collapsed="false">
      <c r="A23" s="11" t="s">
        <v>24</v>
      </c>
      <c r="B23" s="12" t="s">
        <v>25</v>
      </c>
      <c r="C23" s="28"/>
      <c r="D23" s="28"/>
    </row>
    <row r="24" customFormat="false" ht="15" hidden="false" customHeight="false" outlineLevel="0" collapsed="false">
      <c r="A24" s="11" t="s">
        <v>26</v>
      </c>
      <c r="B24" s="12" t="s">
        <v>27</v>
      </c>
      <c r="C24" s="32" t="n">
        <v>120000000</v>
      </c>
      <c r="D24" s="32" t="n">
        <v>395029734.330776</v>
      </c>
    </row>
    <row r="25" s="37" customFormat="true" ht="15" hidden="false" customHeight="false" outlineLevel="0" collapsed="false">
      <c r="A25" s="34" t="s">
        <v>28</v>
      </c>
      <c r="B25" s="35" t="s">
        <v>29</v>
      </c>
      <c r="C25" s="36" t="n">
        <v>38429750.095836</v>
      </c>
      <c r="D25" s="36"/>
    </row>
    <row r="26" customFormat="false" ht="9.6" hidden="false" customHeight="true" outlineLevel="0" collapsed="false">
      <c r="A26" s="38"/>
      <c r="B26" s="24"/>
      <c r="C26" s="24"/>
      <c r="D26" s="24"/>
    </row>
    <row r="27" customFormat="false" ht="14.45" hidden="false" customHeight="true" outlineLevel="0" collapsed="false">
      <c r="A27" s="2" t="s">
        <v>30</v>
      </c>
      <c r="B27" s="3"/>
      <c r="C27" s="3"/>
      <c r="D27" s="2"/>
    </row>
    <row r="28" customFormat="false" ht="15" hidden="false" customHeight="true" outlineLevel="0" collapsed="false">
      <c r="A28" s="26" t="s">
        <v>15</v>
      </c>
      <c r="B28" s="26" t="s">
        <v>31</v>
      </c>
      <c r="C28" s="26" t="s">
        <v>32</v>
      </c>
      <c r="D28" s="6" t="n">
        <v>43646</v>
      </c>
      <c r="E28" s="26" t="s">
        <v>33</v>
      </c>
      <c r="F28" s="6" t="n">
        <v>44012</v>
      </c>
    </row>
    <row r="29" customFormat="false" ht="15" hidden="false" customHeight="false" outlineLevel="0" collapsed="false">
      <c r="A29" s="26"/>
      <c r="B29" s="26"/>
      <c r="C29" s="26"/>
      <c r="D29" s="39" t="s">
        <v>34</v>
      </c>
      <c r="E29" s="26"/>
      <c r="F29" s="8" t="s">
        <v>35</v>
      </c>
    </row>
    <row r="30" customFormat="false" ht="15" hidden="false" customHeight="false" outlineLevel="0" collapsed="false">
      <c r="A30" s="26"/>
      <c r="B30" s="26"/>
      <c r="C30" s="26"/>
      <c r="D30" s="8" t="s">
        <v>36</v>
      </c>
      <c r="E30" s="26"/>
      <c r="F30" s="8" t="s">
        <v>36</v>
      </c>
    </row>
    <row r="31" customFormat="false" ht="29.25" hidden="false" customHeight="false" outlineLevel="0" collapsed="false">
      <c r="A31" s="11" t="n">
        <v>1</v>
      </c>
      <c r="B31" s="12" t="s">
        <v>37</v>
      </c>
      <c r="C31" s="40" t="n">
        <v>2712346480.56</v>
      </c>
      <c r="D31" s="41" t="n">
        <v>0</v>
      </c>
      <c r="E31" s="41" t="n">
        <v>1541901736.57</v>
      </c>
      <c r="F31" s="41" t="n">
        <v>0</v>
      </c>
    </row>
    <row r="32" customFormat="false" ht="15" hidden="false" customHeight="false" outlineLevel="0" collapsed="false">
      <c r="A32" s="14" t="n">
        <v>2</v>
      </c>
      <c r="B32" s="15" t="s">
        <v>38</v>
      </c>
      <c r="C32" s="42" t="n">
        <v>916427703.12</v>
      </c>
      <c r="D32" s="43" t="n">
        <f aca="false">20%*C32</f>
        <v>183285540.624</v>
      </c>
      <c r="E32" s="42" t="n">
        <v>710934564.74</v>
      </c>
      <c r="F32" s="42" t="n">
        <f aca="false">20%*E32</f>
        <v>142186912.948</v>
      </c>
    </row>
    <row r="33" customFormat="false" ht="15" hidden="false" customHeight="false" outlineLevel="0" collapsed="false">
      <c r="A33" s="11" t="n">
        <v>3</v>
      </c>
      <c r="B33" s="12" t="s">
        <v>39</v>
      </c>
      <c r="C33" s="44" t="n">
        <v>957657705.57</v>
      </c>
      <c r="D33" s="41" t="n">
        <f aca="false">50%*C33</f>
        <v>478828852.785</v>
      </c>
      <c r="E33" s="44" t="n">
        <v>1724122938.43</v>
      </c>
      <c r="F33" s="44" t="n">
        <f aca="false">50%*E33</f>
        <v>862061469.215</v>
      </c>
    </row>
    <row r="34" customFormat="false" ht="29.25" hidden="false" customHeight="false" outlineLevel="0" collapsed="false">
      <c r="A34" s="29" t="n">
        <v>4</v>
      </c>
      <c r="B34" s="12" t="s">
        <v>40</v>
      </c>
      <c r="C34" s="42" t="n">
        <v>6791263703.48237</v>
      </c>
      <c r="D34" s="43" t="n">
        <f aca="false">C34</f>
        <v>6791263703.48237</v>
      </c>
      <c r="E34" s="42" t="n">
        <v>7520821073.25547</v>
      </c>
      <c r="F34" s="42" t="n">
        <f aca="false">E34</f>
        <v>7520821073.25547</v>
      </c>
    </row>
    <row r="35" customFormat="false" ht="29.25" hidden="false" customHeight="false" outlineLevel="0" collapsed="false">
      <c r="A35" s="29" t="n">
        <v>5</v>
      </c>
      <c r="B35" s="12" t="s">
        <v>41</v>
      </c>
      <c r="C35" s="44" t="n">
        <v>40475700.11</v>
      </c>
      <c r="D35" s="41" t="n">
        <f aca="false">C35*150%</f>
        <v>60713550.165</v>
      </c>
      <c r="E35" s="44" t="n">
        <v>210083614.877</v>
      </c>
      <c r="F35" s="44" t="n">
        <f aca="false">E35*150%</f>
        <v>315125422.3155</v>
      </c>
    </row>
    <row r="36" customFormat="false" ht="15" hidden="false" customHeight="false" outlineLevel="0" collapsed="false">
      <c r="A36" s="29" t="n">
        <v>6</v>
      </c>
      <c r="B36" s="12" t="s">
        <v>42</v>
      </c>
      <c r="C36" s="44"/>
      <c r="D36" s="41" t="n">
        <v>391732389.348</v>
      </c>
      <c r="E36" s="44"/>
      <c r="F36" s="44" t="n">
        <v>545581943.108</v>
      </c>
    </row>
    <row r="37" customFormat="false" ht="15" hidden="false" customHeight="false" outlineLevel="0" collapsed="false">
      <c r="A37" s="45" t="s">
        <v>43</v>
      </c>
      <c r="B37" s="12"/>
      <c r="C37" s="46" t="n">
        <f aca="false">SUM(C31:C36)</f>
        <v>11418171292.8424</v>
      </c>
      <c r="D37" s="46" t="n">
        <f aca="false">SUM(D31:D36)</f>
        <v>7905824036.40437</v>
      </c>
      <c r="E37" s="46" t="n">
        <f aca="false">SUM(E31:E36)</f>
        <v>11707863927.8725</v>
      </c>
      <c r="F37" s="46" t="n">
        <f aca="false">SUM(F31:F36)</f>
        <v>9385776820.84197</v>
      </c>
    </row>
    <row r="38" customFormat="false" ht="10.9" hidden="false" customHeight="true" outlineLevel="0" collapsed="false"/>
    <row r="39" customFormat="false" ht="18" hidden="false" customHeight="false" outlineLevel="0" collapsed="false">
      <c r="A39" s="2" t="s">
        <v>44</v>
      </c>
      <c r="B39" s="3"/>
      <c r="C39" s="3"/>
      <c r="D39" s="2"/>
      <c r="E39" s="47"/>
      <c r="F39" s="48"/>
    </row>
    <row r="40" customFormat="false" ht="15" hidden="false" customHeight="false" outlineLevel="0" collapsed="false">
      <c r="A40" s="49" t="s">
        <v>15</v>
      </c>
      <c r="B40" s="19"/>
      <c r="C40" s="6" t="n">
        <v>43646</v>
      </c>
      <c r="D40" s="6" t="n">
        <v>44012</v>
      </c>
    </row>
    <row r="41" s="51" customFormat="true" ht="15" hidden="false" customHeight="false" outlineLevel="0" collapsed="false">
      <c r="A41" s="8" t="n">
        <v>1</v>
      </c>
      <c r="B41" s="9" t="s">
        <v>45</v>
      </c>
      <c r="C41" s="50" t="n">
        <f aca="false">C5</f>
        <v>760599252.903</v>
      </c>
      <c r="D41" s="50" t="n">
        <f aca="false">D5</f>
        <v>790059468.661552</v>
      </c>
    </row>
    <row r="42" customFormat="false" ht="43.5" hidden="false" customHeight="false" outlineLevel="0" collapsed="false">
      <c r="A42" s="29" t="s">
        <v>46</v>
      </c>
      <c r="B42" s="52" t="s">
        <v>47</v>
      </c>
      <c r="C42" s="53" t="n">
        <f aca="false">2.5%*C41</f>
        <v>19014981.322575</v>
      </c>
      <c r="D42" s="53" t="n">
        <f aca="false">2.5%*D41</f>
        <v>19751486.7165388</v>
      </c>
      <c r="E42" s="54"/>
    </row>
    <row r="43" customFormat="false" ht="43.5" hidden="false" customHeight="false" outlineLevel="0" collapsed="false">
      <c r="A43" s="11" t="s">
        <v>48</v>
      </c>
      <c r="B43" s="52" t="s">
        <v>49</v>
      </c>
      <c r="C43" s="19"/>
      <c r="D43" s="19"/>
    </row>
    <row r="44" customFormat="false" ht="15" hidden="false" customHeight="false" outlineLevel="0" collapsed="false">
      <c r="A44" s="11" t="s">
        <v>50</v>
      </c>
      <c r="B44" s="55" t="s">
        <v>51</v>
      </c>
      <c r="C44" s="19"/>
      <c r="D44" s="19"/>
    </row>
    <row r="45" customFormat="false" ht="15" hidden="false" customHeight="false" outlineLevel="0" collapsed="false">
      <c r="A45" s="11" t="s">
        <v>52</v>
      </c>
      <c r="B45" s="55" t="s">
        <v>53</v>
      </c>
      <c r="C45" s="19"/>
      <c r="D45" s="19"/>
    </row>
    <row r="46" customFormat="false" ht="15" hidden="false" customHeight="false" outlineLevel="0" collapsed="false">
      <c r="A46" s="11" t="s">
        <v>54</v>
      </c>
      <c r="B46" s="55" t="s">
        <v>55</v>
      </c>
      <c r="C46" s="19"/>
      <c r="D46" s="19"/>
    </row>
    <row r="47" s="51" customFormat="true" ht="15" hidden="false" customHeight="false" outlineLevel="0" collapsed="false">
      <c r="A47" s="8" t="n">
        <v>2</v>
      </c>
      <c r="B47" s="9" t="s">
        <v>56</v>
      </c>
      <c r="C47" s="50" t="n">
        <f aca="false">C16</f>
        <v>247843261.517386</v>
      </c>
      <c r="D47" s="50" t="n">
        <f aca="false">D16</f>
        <v>491747926.8023</v>
      </c>
      <c r="F47" s="56"/>
    </row>
    <row r="48" customFormat="false" ht="15" hidden="false" customHeight="false" outlineLevel="0" collapsed="false">
      <c r="A48" s="11" t="n">
        <v>3</v>
      </c>
      <c r="B48" s="9" t="s">
        <v>57</v>
      </c>
      <c r="C48" s="57" t="n">
        <f aca="false">C47+C41</f>
        <v>1008442514.42039</v>
      </c>
      <c r="D48" s="57" t="n">
        <f aca="false">D47+D41</f>
        <v>1281807395.46385</v>
      </c>
      <c r="F48" s="54"/>
    </row>
    <row r="49" customFormat="false" ht="15" hidden="false" customHeight="false" outlineLevel="0" collapsed="false">
      <c r="A49" s="58"/>
      <c r="B49" s="9" t="s">
        <v>58</v>
      </c>
      <c r="C49" s="59" t="n">
        <f aca="false">C41/D37*100</f>
        <v>9.62074603988943</v>
      </c>
      <c r="D49" s="59" t="n">
        <f aca="false">D41/F37*100</f>
        <v>8.41762470749521</v>
      </c>
      <c r="E49" s="54"/>
    </row>
    <row r="50" customFormat="false" ht="43.5" hidden="false" customHeight="false" outlineLevel="0" collapsed="false">
      <c r="A50" s="58"/>
      <c r="B50" s="52" t="s">
        <v>59</v>
      </c>
      <c r="C50" s="12"/>
      <c r="D50" s="12"/>
    </row>
    <row r="51" customFormat="false" ht="43.5" hidden="false" customHeight="false" outlineLevel="0" collapsed="false">
      <c r="A51" s="60"/>
      <c r="B51" s="52" t="s">
        <v>60</v>
      </c>
      <c r="C51" s="12"/>
      <c r="D51" s="12"/>
    </row>
    <row r="52" customFormat="false" ht="15" hidden="false" customHeight="false" outlineLevel="0" collapsed="false">
      <c r="A52" s="60"/>
      <c r="B52" s="55" t="s">
        <v>51</v>
      </c>
      <c r="C52" s="19"/>
      <c r="D52" s="19"/>
    </row>
    <row r="53" customFormat="false" ht="15" hidden="false" customHeight="false" outlineLevel="0" collapsed="false">
      <c r="A53" s="11" t="s">
        <v>52</v>
      </c>
      <c r="B53" s="55" t="s">
        <v>53</v>
      </c>
      <c r="C53" s="19"/>
      <c r="D53" s="19"/>
    </row>
    <row r="54" customFormat="false" ht="15" hidden="false" customHeight="false" outlineLevel="0" collapsed="false">
      <c r="A54" s="11" t="s">
        <v>54</v>
      </c>
      <c r="B54" s="55" t="s">
        <v>55</v>
      </c>
      <c r="C54" s="19"/>
      <c r="D54" s="19"/>
    </row>
    <row r="55" customFormat="false" ht="15" hidden="false" customHeight="false" outlineLevel="0" collapsed="false">
      <c r="A55" s="11" t="n">
        <v>5</v>
      </c>
      <c r="B55" s="9" t="s">
        <v>61</v>
      </c>
      <c r="C55" s="61" t="n">
        <f aca="false">C48/D37*100</f>
        <v>12.7556913710292</v>
      </c>
      <c r="D55" s="59" t="n">
        <f aca="false">D48/F37*100</f>
        <v>13.6569132201981</v>
      </c>
      <c r="E55" s="54"/>
    </row>
    <row r="56" customFormat="false" ht="15" hidden="false" customHeight="false" outlineLevel="0" collapsed="false">
      <c r="A56" s="11" t="n">
        <v>6</v>
      </c>
      <c r="B56" s="9" t="s">
        <v>62</v>
      </c>
      <c r="C56" s="59" t="n">
        <v>6.63176579249849</v>
      </c>
      <c r="D56" s="59" t="n">
        <v>6.70462686967398</v>
      </c>
    </row>
    <row r="57" customFormat="false" ht="11.45" hidden="false" customHeight="true" outlineLevel="0" collapsed="false"/>
    <row r="58" customFormat="false" ht="27" hidden="false" customHeight="true" outlineLevel="0" collapsed="false">
      <c r="A58" s="2" t="s">
        <v>63</v>
      </c>
      <c r="B58" s="3"/>
    </row>
    <row r="59" customFormat="false" ht="15" hidden="false" customHeight="true" outlineLevel="0" collapsed="false">
      <c r="A59" s="8" t="s">
        <v>64</v>
      </c>
      <c r="B59" s="8" t="s">
        <v>65</v>
      </c>
      <c r="C59" s="62" t="n">
        <v>43646</v>
      </c>
      <c r="D59" s="62"/>
      <c r="E59" s="62" t="n">
        <v>44012</v>
      </c>
      <c r="F59" s="62"/>
      <c r="I59" s="63"/>
      <c r="J59" s="63"/>
      <c r="K59" s="63"/>
    </row>
    <row r="60" customFormat="false" ht="15" hidden="false" customHeight="true" outlineLevel="0" collapsed="false">
      <c r="A60" s="29"/>
      <c r="B60" s="29"/>
      <c r="C60" s="64" t="s">
        <v>66</v>
      </c>
      <c r="D60" s="64" t="s">
        <v>67</v>
      </c>
      <c r="E60" s="64" t="s">
        <v>66</v>
      </c>
      <c r="F60" s="64" t="s">
        <v>67</v>
      </c>
      <c r="I60" s="63"/>
      <c r="J60" s="63"/>
      <c r="K60" s="63"/>
    </row>
    <row r="61" customFormat="false" ht="17.25" hidden="false" customHeight="true" outlineLevel="0" collapsed="false">
      <c r="A61" s="65" t="s">
        <v>3</v>
      </c>
      <c r="B61" s="66" t="s">
        <v>68</v>
      </c>
      <c r="C61" s="67" t="n">
        <v>2400933.29</v>
      </c>
      <c r="D61" s="68"/>
      <c r="E61" s="69" t="n">
        <v>1954131.93</v>
      </c>
      <c r="F61" s="69" t="n">
        <v>773392.04</v>
      </c>
      <c r="I61" s="63"/>
      <c r="J61" s="63"/>
      <c r="K61" s="63"/>
    </row>
    <row r="62" customFormat="false" ht="14.25" hidden="false" customHeight="true" outlineLevel="0" collapsed="false">
      <c r="A62" s="65" t="s">
        <v>5</v>
      </c>
      <c r="B62" s="66" t="s">
        <v>69</v>
      </c>
      <c r="C62" s="70" t="n">
        <v>300139207.68</v>
      </c>
      <c r="D62" s="68" t="n">
        <v>36029839.22</v>
      </c>
      <c r="E62" s="69" t="n">
        <v>317225610.51</v>
      </c>
      <c r="F62" s="69" t="n">
        <v>81490937.55</v>
      </c>
      <c r="I62" s="63"/>
      <c r="J62" s="63"/>
      <c r="K62" s="63"/>
    </row>
    <row r="63" customFormat="false" ht="15" hidden="false" customHeight="false" outlineLevel="0" collapsed="false">
      <c r="A63" s="65" t="s">
        <v>70</v>
      </c>
      <c r="B63" s="66" t="s">
        <v>71</v>
      </c>
      <c r="C63" s="67" t="n">
        <v>1084393998.11</v>
      </c>
      <c r="D63" s="68" t="n">
        <v>44395937.43</v>
      </c>
      <c r="E63" s="69" t="n">
        <v>1446961324.95</v>
      </c>
      <c r="F63" s="69" t="n">
        <v>196122949.43</v>
      </c>
      <c r="I63" s="63"/>
      <c r="J63" s="63"/>
      <c r="K63" s="63"/>
    </row>
    <row r="64" customFormat="false" ht="15" hidden="false" customHeight="false" outlineLevel="0" collapsed="false">
      <c r="A64" s="71" t="s">
        <v>9</v>
      </c>
      <c r="B64" s="72" t="s">
        <v>72</v>
      </c>
      <c r="C64" s="67" t="n">
        <v>942586174.31</v>
      </c>
      <c r="D64" s="68" t="n">
        <v>212735491.09</v>
      </c>
      <c r="E64" s="69" t="n">
        <v>879809332.24</v>
      </c>
      <c r="F64" s="69" t="n">
        <v>244920707.88</v>
      </c>
      <c r="I64" s="63"/>
      <c r="J64" s="63"/>
      <c r="K64" s="63"/>
    </row>
    <row r="65" customFormat="false" ht="15" hidden="false" customHeight="false" outlineLevel="0" collapsed="false">
      <c r="A65" s="71" t="s">
        <v>12</v>
      </c>
      <c r="B65" s="72" t="s">
        <v>73</v>
      </c>
      <c r="C65" s="67" t="n">
        <v>2625939172.89</v>
      </c>
      <c r="D65" s="68" t="n">
        <v>14316221.48</v>
      </c>
      <c r="E65" s="69" t="n">
        <v>2966226249</v>
      </c>
      <c r="F65" s="69" t="n">
        <v>33708692.88</v>
      </c>
      <c r="I65" s="63"/>
      <c r="J65" s="63"/>
      <c r="K65" s="63"/>
    </row>
    <row r="66" customFormat="false" ht="15" hidden="false" customHeight="false" outlineLevel="0" collapsed="false">
      <c r="A66" s="65" t="s">
        <v>74</v>
      </c>
      <c r="B66" s="66" t="s">
        <v>75</v>
      </c>
      <c r="C66" s="67" t="n">
        <v>206113521.97</v>
      </c>
      <c r="D66" s="68" t="n">
        <v>38405023.79</v>
      </c>
      <c r="E66" s="69" t="n">
        <v>209087558.43</v>
      </c>
      <c r="F66" s="69" t="n">
        <v>43403002.78</v>
      </c>
    </row>
    <row r="67" customFormat="false" ht="15" hidden="false" customHeight="false" outlineLevel="0" collapsed="false">
      <c r="A67" s="71" t="s">
        <v>24</v>
      </c>
      <c r="B67" s="72" t="s">
        <v>76</v>
      </c>
      <c r="C67" s="73" t="n">
        <v>314578528.31</v>
      </c>
      <c r="D67" s="73" t="n">
        <v>6017.85</v>
      </c>
      <c r="E67" s="73" t="n">
        <v>353440575.76</v>
      </c>
      <c r="F67" s="73" t="n">
        <v>5388.71</v>
      </c>
    </row>
    <row r="68" customFormat="false" ht="15" hidden="false" customHeight="false" outlineLevel="0" collapsed="false">
      <c r="A68" s="71" t="s">
        <v>26</v>
      </c>
      <c r="B68" s="74" t="s">
        <v>77</v>
      </c>
      <c r="C68" s="73" t="n">
        <v>89928660.02</v>
      </c>
      <c r="D68" s="73" t="n">
        <v>38786499.43</v>
      </c>
      <c r="E68" s="73" t="n">
        <v>96814835.74</v>
      </c>
      <c r="F68" s="75" t="n">
        <v>39344299.56</v>
      </c>
      <c r="G68" s="17"/>
    </row>
    <row r="69" customFormat="false" ht="15" hidden="false" customHeight="false" outlineLevel="0" collapsed="false">
      <c r="A69" s="71" t="s">
        <v>78</v>
      </c>
      <c r="B69" s="72" t="s">
        <v>79</v>
      </c>
      <c r="C69" s="68" t="n">
        <v>1027034751.04</v>
      </c>
      <c r="D69" s="68" t="n">
        <v>6680066.65</v>
      </c>
      <c r="E69" s="69" t="n">
        <v>92087145.38</v>
      </c>
      <c r="F69" s="69" t="n">
        <v>8546326.15</v>
      </c>
      <c r="G69" s="63"/>
    </row>
    <row r="70" customFormat="false" ht="15" hidden="false" customHeight="false" outlineLevel="0" collapsed="false">
      <c r="A70" s="71" t="s">
        <v>80</v>
      </c>
      <c r="B70" s="72" t="s">
        <v>81</v>
      </c>
      <c r="C70" s="68" t="n">
        <v>451486022.74</v>
      </c>
      <c r="D70" s="68"/>
      <c r="E70" s="69" t="n">
        <v>411675361.65</v>
      </c>
      <c r="F70" s="68" t="n">
        <v>134601.69</v>
      </c>
    </row>
    <row r="71" customFormat="false" ht="15" hidden="false" customHeight="false" outlineLevel="0" collapsed="false">
      <c r="A71" s="71" t="s">
        <v>82</v>
      </c>
      <c r="B71" s="72" t="s">
        <v>83</v>
      </c>
      <c r="C71" s="73"/>
      <c r="D71" s="73"/>
      <c r="E71" s="73"/>
      <c r="F71" s="73"/>
    </row>
    <row r="72" customFormat="false" ht="15" hidden="false" customHeight="false" outlineLevel="0" collapsed="false">
      <c r="A72" s="71" t="s">
        <v>84</v>
      </c>
      <c r="B72" s="72" t="s">
        <v>85</v>
      </c>
      <c r="C72" s="73"/>
      <c r="D72" s="73"/>
      <c r="E72" s="73"/>
      <c r="F72" s="73"/>
    </row>
    <row r="73" customFormat="false" ht="15" hidden="false" customHeight="false" outlineLevel="0" collapsed="false">
      <c r="A73" s="71" t="s">
        <v>86</v>
      </c>
      <c r="B73" s="72" t="s">
        <v>87</v>
      </c>
      <c r="C73" s="68" t="n">
        <v>37289656.45</v>
      </c>
      <c r="D73" s="68"/>
      <c r="E73" s="69" t="n">
        <v>64915671.59</v>
      </c>
      <c r="F73" s="68"/>
    </row>
    <row r="74" customFormat="false" ht="26.25" hidden="false" customHeight="false" outlineLevel="0" collapsed="false">
      <c r="A74" s="71" t="s">
        <v>88</v>
      </c>
      <c r="B74" s="72" t="s">
        <v>89</v>
      </c>
      <c r="C74" s="68"/>
      <c r="D74" s="68"/>
      <c r="E74" s="69"/>
      <c r="F74" s="68"/>
    </row>
    <row r="75" customFormat="false" ht="15" hidden="false" customHeight="false" outlineLevel="0" collapsed="false">
      <c r="A75" s="71" t="s">
        <v>90</v>
      </c>
      <c r="B75" s="72" t="s">
        <v>91</v>
      </c>
      <c r="C75" s="68" t="n">
        <v>966761693.319996</v>
      </c>
      <c r="D75" s="68" t="n">
        <v>11013312.85</v>
      </c>
      <c r="E75" s="69" t="n">
        <v>1190125228.42</v>
      </c>
      <c r="F75" s="69" t="n">
        <v>13634622.58</v>
      </c>
      <c r="H75" s="54"/>
    </row>
    <row r="76" customFormat="false" ht="15" hidden="false" customHeight="false" outlineLevel="0" collapsed="false">
      <c r="A76" s="76"/>
      <c r="B76" s="77" t="s">
        <v>92</v>
      </c>
      <c r="C76" s="78" t="n">
        <f aca="false">SUM(C61:C75)</f>
        <v>8048652320.13</v>
      </c>
      <c r="D76" s="78" t="n">
        <f aca="false">SUM(D61:D75)</f>
        <v>402368409.79</v>
      </c>
      <c r="E76" s="78" t="n">
        <f aca="false">SUM(E61:E75)</f>
        <v>8030323025.6</v>
      </c>
      <c r="F76" s="79" t="n">
        <f aca="false">SUM(F61:F75)</f>
        <v>662084921.25</v>
      </c>
      <c r="G76" s="54"/>
      <c r="H76" s="54"/>
    </row>
    <row r="77" customFormat="false" ht="9.6" hidden="false" customHeight="true" outlineLevel="0" collapsed="false"/>
    <row r="78" customFormat="false" ht="18" hidden="false" customHeight="false" outlineLevel="0" collapsed="false">
      <c r="A78" s="2" t="s">
        <v>93</v>
      </c>
      <c r="B78" s="3"/>
      <c r="E78" s="80"/>
      <c r="F78" s="81"/>
      <c r="G78" s="17"/>
    </row>
    <row r="79" customFormat="false" ht="15" hidden="false" customHeight="false" outlineLevel="0" collapsed="false">
      <c r="A79" s="8" t="s">
        <v>64</v>
      </c>
      <c r="B79" s="82" t="s">
        <v>94</v>
      </c>
      <c r="C79" s="6" t="n">
        <v>43646</v>
      </c>
      <c r="D79" s="6" t="n">
        <v>44012</v>
      </c>
      <c r="F79" s="54"/>
    </row>
    <row r="80" customFormat="false" ht="15" hidden="false" customHeight="false" outlineLevel="0" collapsed="false">
      <c r="A80" s="83" t="n">
        <v>1</v>
      </c>
      <c r="B80" s="9" t="s">
        <v>95</v>
      </c>
      <c r="C80" s="84" t="n">
        <f aca="false">SUM(C81:C87)</f>
        <v>1440600506.75</v>
      </c>
      <c r="D80" s="84" t="n">
        <f aca="false">SUM(D81:D87)</f>
        <v>1389540529.39</v>
      </c>
      <c r="E80" s="54"/>
    </row>
    <row r="81" customFormat="false" ht="15" hidden="false" customHeight="false" outlineLevel="0" collapsed="false">
      <c r="A81" s="11" t="s">
        <v>46</v>
      </c>
      <c r="B81" s="19" t="s">
        <v>96</v>
      </c>
      <c r="C81" s="19"/>
      <c r="D81" s="19"/>
    </row>
    <row r="82" customFormat="false" ht="15" hidden="false" customHeight="false" outlineLevel="0" collapsed="false">
      <c r="A82" s="11" t="s">
        <v>48</v>
      </c>
      <c r="B82" s="12" t="s">
        <v>97</v>
      </c>
      <c r="C82" s="12"/>
      <c r="D82" s="12"/>
    </row>
    <row r="83" customFormat="false" ht="15" hidden="false" customHeight="false" outlineLevel="0" collapsed="false">
      <c r="A83" s="11" t="s">
        <v>98</v>
      </c>
      <c r="B83" s="19" t="s">
        <v>99</v>
      </c>
      <c r="C83" s="85" t="n">
        <v>143308187.66</v>
      </c>
      <c r="D83" s="86" t="n">
        <v>143875606.99</v>
      </c>
    </row>
    <row r="84" customFormat="false" ht="15" hidden="false" customHeight="false" outlineLevel="0" collapsed="false">
      <c r="A84" s="11" t="s">
        <v>100</v>
      </c>
      <c r="B84" s="19" t="s">
        <v>101</v>
      </c>
      <c r="C84" s="85" t="n">
        <v>463585105.33</v>
      </c>
      <c r="D84" s="87" t="n">
        <v>474686565.55</v>
      </c>
    </row>
    <row r="85" customFormat="false" ht="15" hidden="false" customHeight="false" outlineLevel="0" collapsed="false">
      <c r="A85" s="11" t="s">
        <v>102</v>
      </c>
      <c r="B85" s="12" t="s">
        <v>103</v>
      </c>
      <c r="C85" s="88" t="n">
        <v>683707594.07</v>
      </c>
      <c r="D85" s="89" t="n">
        <v>671686586.38</v>
      </c>
    </row>
    <row r="86" customFormat="false" ht="15" hidden="false" customHeight="false" outlineLevel="0" collapsed="false">
      <c r="A86" s="11" t="s">
        <v>22</v>
      </c>
      <c r="B86" s="19" t="s">
        <v>104</v>
      </c>
      <c r="C86" s="90"/>
      <c r="D86" s="90"/>
    </row>
    <row r="87" customFormat="false" ht="29.25" hidden="false" customHeight="false" outlineLevel="0" collapsed="false">
      <c r="A87" s="11" t="s">
        <v>105</v>
      </c>
      <c r="B87" s="12" t="s">
        <v>106</v>
      </c>
      <c r="C87" s="32" t="n">
        <v>149999619.69</v>
      </c>
      <c r="D87" s="32" t="n">
        <v>99291770.47</v>
      </c>
    </row>
    <row r="88" customFormat="false" ht="15" hidden="false" customHeight="false" outlineLevel="0" collapsed="false">
      <c r="A88" s="8" t="n">
        <v>2</v>
      </c>
      <c r="B88" s="9" t="s">
        <v>107</v>
      </c>
      <c r="C88" s="10" t="n">
        <f aca="false">C93</f>
        <v>6608051813.38002</v>
      </c>
      <c r="D88" s="10" t="n">
        <f aca="false">D93</f>
        <v>6633137492.21</v>
      </c>
    </row>
    <row r="89" customFormat="false" ht="15" hidden="false" customHeight="false" outlineLevel="0" collapsed="false">
      <c r="A89" s="11" t="s">
        <v>46</v>
      </c>
      <c r="B89" s="19" t="s">
        <v>96</v>
      </c>
      <c r="C89" s="90"/>
      <c r="D89" s="90"/>
    </row>
    <row r="90" customFormat="false" ht="15" hidden="false" customHeight="false" outlineLevel="0" collapsed="false">
      <c r="A90" s="11" t="s">
        <v>48</v>
      </c>
      <c r="B90" s="12" t="s">
        <v>97</v>
      </c>
      <c r="C90" s="91"/>
      <c r="D90" s="91"/>
    </row>
    <row r="91" customFormat="false" ht="15" hidden="false" customHeight="false" outlineLevel="0" collapsed="false">
      <c r="A91" s="11" t="s">
        <v>98</v>
      </c>
      <c r="B91" s="19" t="s">
        <v>99</v>
      </c>
      <c r="C91" s="90"/>
      <c r="D91" s="90"/>
    </row>
    <row r="92" customFormat="false" ht="15" hidden="false" customHeight="false" outlineLevel="0" collapsed="false">
      <c r="A92" s="11" t="s">
        <v>100</v>
      </c>
      <c r="B92" s="19" t="s">
        <v>101</v>
      </c>
      <c r="C92" s="90"/>
      <c r="D92" s="90"/>
    </row>
    <row r="93" customFormat="false" ht="15" hidden="false" customHeight="false" outlineLevel="0" collapsed="false">
      <c r="A93" s="11" t="s">
        <v>102</v>
      </c>
      <c r="B93" s="12" t="s">
        <v>103</v>
      </c>
      <c r="C93" s="88" t="n">
        <v>6608051813.38002</v>
      </c>
      <c r="D93" s="88" t="n">
        <v>6633137492.21</v>
      </c>
    </row>
    <row r="94" customFormat="false" ht="15" hidden="false" customHeight="false" outlineLevel="0" collapsed="false">
      <c r="A94" s="11" t="s">
        <v>22</v>
      </c>
      <c r="B94" s="19" t="s">
        <v>104</v>
      </c>
      <c r="C94" s="90"/>
      <c r="D94" s="90"/>
    </row>
    <row r="95" customFormat="false" ht="28.5" hidden="false" customHeight="false" outlineLevel="0" collapsed="false">
      <c r="A95" s="11" t="s">
        <v>105</v>
      </c>
      <c r="B95" s="19" t="s">
        <v>106</v>
      </c>
      <c r="C95" s="90"/>
      <c r="D95" s="90"/>
    </row>
    <row r="96" customFormat="false" ht="15" hidden="false" customHeight="false" outlineLevel="0" collapsed="false">
      <c r="B96" s="82" t="s">
        <v>108</v>
      </c>
      <c r="C96" s="92" t="n">
        <f aca="false">C88+C80</f>
        <v>8048652320.13002</v>
      </c>
      <c r="D96" s="92" t="n">
        <f aca="false">D88+D80</f>
        <v>8022678021.6</v>
      </c>
      <c r="E96" s="17"/>
      <c r="F96" s="17"/>
    </row>
    <row r="97" customFormat="false" ht="12" hidden="false" customHeight="true" outlineLevel="0" collapsed="false"/>
    <row r="98" customFormat="false" ht="18" hidden="false" customHeight="false" outlineLevel="0" collapsed="false">
      <c r="A98" s="2" t="s">
        <v>109</v>
      </c>
      <c r="B98" s="3"/>
    </row>
    <row r="99" s="94" customFormat="true" ht="15" hidden="false" customHeight="false" outlineLevel="0" collapsed="false">
      <c r="A99" s="58"/>
      <c r="B99" s="93" t="s">
        <v>110</v>
      </c>
      <c r="C99" s="93" t="s">
        <v>111</v>
      </c>
      <c r="D99" s="93" t="s">
        <v>112</v>
      </c>
      <c r="E99" s="93" t="s">
        <v>113</v>
      </c>
      <c r="F99" s="93" t="s">
        <v>114</v>
      </c>
      <c r="G99" s="93" t="s">
        <v>115</v>
      </c>
      <c r="H99" s="93" t="s">
        <v>116</v>
      </c>
      <c r="I99" s="93" t="s">
        <v>108</v>
      </c>
    </row>
    <row r="100" customFormat="false" ht="15" hidden="false" customHeight="false" outlineLevel="0" collapsed="false">
      <c r="A100" s="95" t="s">
        <v>117</v>
      </c>
      <c r="B100" s="96" t="n">
        <v>2094326577.33</v>
      </c>
      <c r="C100" s="97" t="n">
        <v>254550811.64</v>
      </c>
      <c r="D100" s="97"/>
      <c r="E100" s="97" t="n">
        <v>800000000</v>
      </c>
      <c r="F100" s="97" t="n">
        <v>0</v>
      </c>
      <c r="G100" s="97"/>
      <c r="H100" s="97"/>
      <c r="I100" s="44" t="n">
        <f aca="false">SUM(B100:H100)</f>
        <v>3148877388.97</v>
      </c>
      <c r="J100" s="54"/>
    </row>
    <row r="101" customFormat="false" ht="15" hidden="false" customHeight="false" outlineLevel="0" collapsed="false">
      <c r="A101" s="95" t="s">
        <v>118</v>
      </c>
      <c r="B101" s="19"/>
      <c r="C101" s="19"/>
      <c r="D101" s="19"/>
      <c r="E101" s="19"/>
      <c r="F101" s="97" t="n">
        <v>0</v>
      </c>
      <c r="G101" s="19"/>
      <c r="H101" s="97"/>
      <c r="I101" s="44" t="n">
        <f aca="false">SUM(B101:H101)</f>
        <v>0</v>
      </c>
    </row>
    <row r="102" customFormat="false" ht="15" hidden="false" customHeight="false" outlineLevel="0" collapsed="false">
      <c r="A102" s="95" t="s">
        <v>119</v>
      </c>
      <c r="B102" s="19"/>
      <c r="C102" s="19"/>
      <c r="D102" s="97"/>
      <c r="E102" s="19"/>
      <c r="F102" s="97" t="n">
        <v>0</v>
      </c>
      <c r="G102" s="98" t="n">
        <v>78853424.66</v>
      </c>
      <c r="H102" s="97" t="n">
        <v>7750000</v>
      </c>
      <c r="I102" s="44" t="n">
        <f aca="false">SUM(B102:H102)</f>
        <v>86603424.66</v>
      </c>
    </row>
    <row r="103" customFormat="false" ht="25.5" hidden="false" customHeight="false" outlineLevel="0" collapsed="false">
      <c r="A103" s="95" t="s">
        <v>120</v>
      </c>
      <c r="B103" s="19"/>
      <c r="C103" s="98"/>
      <c r="D103" s="98"/>
      <c r="E103" s="98"/>
      <c r="F103" s="97" t="n">
        <v>0</v>
      </c>
      <c r="G103" s="98"/>
      <c r="H103" s="98"/>
      <c r="I103" s="44" t="n">
        <f aca="false">SUM(B103:H103)</f>
        <v>0</v>
      </c>
    </row>
    <row r="104" customFormat="false" ht="15" hidden="false" customHeight="true" outlineLevel="0" collapsed="false">
      <c r="A104" s="95" t="s">
        <v>121</v>
      </c>
      <c r="B104" s="44"/>
      <c r="C104" s="44" t="n">
        <v>1052304770.27</v>
      </c>
      <c r="D104" s="44" t="n">
        <v>606189160.08</v>
      </c>
      <c r="E104" s="97" t="n">
        <v>475706443.22</v>
      </c>
      <c r="F104" s="97" t="n">
        <v>0</v>
      </c>
      <c r="G104" s="98" t="n">
        <v>408184307.48</v>
      </c>
      <c r="H104" s="97" t="n">
        <v>5412100998.08001</v>
      </c>
      <c r="I104" s="44" t="n">
        <f aca="false">SUM(B104:H104)</f>
        <v>7954485679.13001</v>
      </c>
    </row>
    <row r="105" customFormat="false" ht="15" hidden="false" customHeight="false" outlineLevel="0" collapsed="false">
      <c r="A105" s="95" t="s">
        <v>122</v>
      </c>
      <c r="B105" s="98" t="n">
        <v>94166641</v>
      </c>
      <c r="C105" s="97"/>
      <c r="D105" s="97"/>
      <c r="E105" s="97"/>
      <c r="F105" s="97"/>
      <c r="G105" s="97"/>
      <c r="H105" s="97" t="n">
        <v>155020016.727373</v>
      </c>
      <c r="I105" s="44" t="n">
        <f aca="false">SUM(B105:H105)</f>
        <v>249186657.727373</v>
      </c>
    </row>
    <row r="106" customFormat="false" ht="15" hidden="false" customHeight="false" outlineLevel="0" collapsed="false">
      <c r="A106" s="99" t="s">
        <v>123</v>
      </c>
      <c r="B106" s="19"/>
      <c r="C106" s="57" t="n">
        <f aca="false">SUM(C100:C105)</f>
        <v>1306855581.91</v>
      </c>
      <c r="D106" s="57" t="n">
        <f aca="false">SUM(D100:D105)</f>
        <v>606189160.08</v>
      </c>
      <c r="E106" s="57" t="n">
        <f aca="false">SUM(E100:E105)</f>
        <v>1275706443.22</v>
      </c>
      <c r="F106" s="100" t="n">
        <f aca="false">SUM(F100:F105)</f>
        <v>0</v>
      </c>
      <c r="G106" s="57" t="n">
        <f aca="false">SUM(G100:G105)</f>
        <v>487037732.14</v>
      </c>
      <c r="H106" s="57" t="n">
        <f aca="false">SUM(H100:H105)</f>
        <v>5574871014.80738</v>
      </c>
      <c r="I106" s="57" t="n">
        <f aca="false">SUM(I100:I105)</f>
        <v>11439153150.4874</v>
      </c>
      <c r="J106" s="54"/>
    </row>
    <row r="107" customFormat="false" ht="24" hidden="false" customHeight="true" outlineLevel="0" collapsed="false">
      <c r="A107" s="95" t="s">
        <v>124</v>
      </c>
      <c r="B107" s="19"/>
      <c r="C107" s="19"/>
      <c r="D107" s="19"/>
      <c r="E107" s="19"/>
      <c r="F107" s="19"/>
      <c r="G107" s="19"/>
      <c r="H107" s="19"/>
      <c r="I107" s="101" t="n">
        <f aca="false">SUM(B107:H107)</f>
        <v>0</v>
      </c>
    </row>
    <row r="108" customFormat="false" ht="15" hidden="false" customHeight="false" outlineLevel="0" collapsed="false">
      <c r="A108" s="95" t="s">
        <v>125</v>
      </c>
      <c r="B108" s="97" t="n">
        <v>680549584.963</v>
      </c>
      <c r="C108" s="97"/>
      <c r="D108" s="19"/>
      <c r="E108" s="19"/>
      <c r="F108" s="19"/>
      <c r="G108" s="19"/>
      <c r="H108" s="19"/>
      <c r="I108" s="101" t="n">
        <f aca="false">SUM(B108:H108)</f>
        <v>680549584.963</v>
      </c>
    </row>
    <row r="109" customFormat="false" ht="13.9" hidden="false" customHeight="true" outlineLevel="0" collapsed="false">
      <c r="A109" s="95" t="s">
        <v>126</v>
      </c>
      <c r="B109" s="97" t="n">
        <v>2585811114.13</v>
      </c>
      <c r="C109" s="97"/>
      <c r="D109" s="19"/>
      <c r="E109" s="19"/>
      <c r="F109" s="19"/>
      <c r="G109" s="19"/>
      <c r="H109" s="19"/>
      <c r="I109" s="101" t="n">
        <f aca="false">SUM(B109:H109)</f>
        <v>2585811114.13</v>
      </c>
      <c r="J109" s="54"/>
    </row>
    <row r="110" customFormat="false" ht="15" hidden="false" customHeight="false" outlineLevel="0" collapsed="false">
      <c r="A110" s="95" t="s">
        <v>127</v>
      </c>
      <c r="B110" s="19"/>
      <c r="C110" s="97" t="n">
        <v>1984339253.9</v>
      </c>
      <c r="D110" s="97" t="n">
        <v>842518491.35</v>
      </c>
      <c r="E110" s="97" t="n">
        <v>673586903.42</v>
      </c>
      <c r="F110" s="97" t="n">
        <v>0</v>
      </c>
      <c r="G110" s="97" t="n">
        <v>372747116.59</v>
      </c>
      <c r="H110" s="97" t="n">
        <v>2459546157.59</v>
      </c>
      <c r="I110" s="101" t="n">
        <f aca="false">SUM(B110:H110)</f>
        <v>6332737922.85</v>
      </c>
      <c r="J110" s="54"/>
    </row>
    <row r="111" customFormat="false" ht="25.5" hidden="false" customHeight="false" outlineLevel="0" collapsed="false">
      <c r="A111" s="95" t="s">
        <v>128</v>
      </c>
      <c r="B111" s="19"/>
      <c r="C111" s="19"/>
      <c r="D111" s="19"/>
      <c r="E111" s="19"/>
      <c r="F111" s="97" t="n">
        <v>0</v>
      </c>
      <c r="G111" s="19"/>
      <c r="H111" s="97"/>
      <c r="I111" s="101" t="n">
        <f aca="false">SUM(B111:H111)</f>
        <v>0</v>
      </c>
    </row>
    <row r="112" customFormat="false" ht="15" hidden="false" customHeight="false" outlineLevel="0" collapsed="false">
      <c r="A112" s="95" t="s">
        <v>129</v>
      </c>
      <c r="B112" s="19"/>
      <c r="C112" s="102"/>
      <c r="D112" s="102" t="n">
        <v>258616030.7</v>
      </c>
      <c r="E112" s="102"/>
      <c r="F112" s="97" t="n">
        <v>0</v>
      </c>
      <c r="G112" s="102" t="n">
        <v>181103273.744</v>
      </c>
      <c r="H112" s="102" t="n">
        <v>1400335224.10039</v>
      </c>
      <c r="I112" s="101" t="n">
        <f aca="false">SUM(B112:H112)</f>
        <v>1840054528.54439</v>
      </c>
      <c r="J112" s="54"/>
    </row>
    <row r="113" customFormat="false" ht="15" hidden="false" customHeight="false" outlineLevel="0" collapsed="false">
      <c r="A113" s="82" t="s">
        <v>123</v>
      </c>
      <c r="B113" s="19"/>
      <c r="C113" s="59" t="n">
        <f aca="false">SUM(C107:C112)</f>
        <v>1984339253.9</v>
      </c>
      <c r="D113" s="59" t="n">
        <f aca="false">SUM(D107:D112)</f>
        <v>1101134522.05</v>
      </c>
      <c r="E113" s="103" t="n">
        <f aca="false">SUM(E107:E112)</f>
        <v>673586903.42</v>
      </c>
      <c r="F113" s="103" t="n">
        <f aca="false">SUM(F107:F112)</f>
        <v>0</v>
      </c>
      <c r="G113" s="59" t="n">
        <f aca="false">SUM(G107:G112)</f>
        <v>553850390.334</v>
      </c>
      <c r="H113" s="59" t="n">
        <f aca="false">SUM(H107:H112)</f>
        <v>3859881381.69039</v>
      </c>
      <c r="I113" s="59" t="n">
        <f aca="false">SUM(I107:I112)</f>
        <v>11439153150.4874</v>
      </c>
      <c r="J113" s="54"/>
    </row>
    <row r="114" customFormat="false" ht="15" hidden="false" customHeight="false" outlineLevel="0" collapsed="false">
      <c r="A114" s="82" t="s">
        <v>130</v>
      </c>
      <c r="B114" s="19"/>
      <c r="C114" s="104" t="n">
        <f aca="false">C106/C113</f>
        <v>0.658584755273837</v>
      </c>
      <c r="D114" s="104" t="n">
        <f aca="false">[1]M4!$F$21</f>
        <v>165100322.8</v>
      </c>
      <c r="E114" s="104" t="n">
        <f aca="false">E106/E113</f>
        <v>1.89390030706188</v>
      </c>
      <c r="F114" s="105" t="e">
        <f aca="false">F106/F113</f>
        <v>#DIV/0!</v>
      </c>
      <c r="G114" s="104" t="n">
        <f aca="false">G106/G113</f>
        <v>0.879366956564374</v>
      </c>
      <c r="H114" s="104" t="n">
        <f aca="false">H106/H113</f>
        <v>1.44431148616436</v>
      </c>
      <c r="I114" s="104" t="n">
        <f aca="false">I106/I113</f>
        <v>0.999999999999999</v>
      </c>
    </row>
    <row r="115" customFormat="false" ht="28.5" hidden="false" customHeight="false" outlineLevel="0" collapsed="false">
      <c r="A115" s="82" t="s">
        <v>131</v>
      </c>
      <c r="B115" s="19"/>
      <c r="C115" s="104" t="n">
        <f aca="false">C106-C113</f>
        <v>-677483671.99</v>
      </c>
      <c r="D115" s="104" t="n">
        <f aca="false">D106-D113</f>
        <v>-494945361.97</v>
      </c>
      <c r="E115" s="104" t="n">
        <f aca="false">E106-E113</f>
        <v>602119539.8</v>
      </c>
      <c r="F115" s="104" t="n">
        <f aca="false">F106-F113</f>
        <v>0</v>
      </c>
      <c r="G115" s="104" t="n">
        <f aca="false">G106-G113</f>
        <v>-66812658.1939999</v>
      </c>
      <c r="H115" s="104" t="n">
        <f aca="false">H106-H113</f>
        <v>1714989633.11699</v>
      </c>
      <c r="I115" s="104" t="n">
        <f aca="false">I106-I113</f>
        <v>0</v>
      </c>
    </row>
    <row r="116" customFormat="false" ht="29.25" hidden="false" customHeight="false" outlineLevel="0" collapsed="false">
      <c r="A116" s="9" t="s">
        <v>132</v>
      </c>
      <c r="B116" s="19"/>
      <c r="C116" s="104" t="n">
        <f aca="false">C115+D115</f>
        <v>-1172429033.96</v>
      </c>
      <c r="D116" s="104" t="n">
        <f aca="false">C116+D115</f>
        <v>-1667374395.93</v>
      </c>
      <c r="E116" s="104" t="n">
        <f aca="false">D116+E115</f>
        <v>-1065254856.13</v>
      </c>
      <c r="F116" s="104" t="n">
        <f aca="false">E116+F115</f>
        <v>-1065254856.13</v>
      </c>
      <c r="G116" s="104" t="n">
        <f aca="false">F116+G115</f>
        <v>-1132067514.324</v>
      </c>
      <c r="H116" s="104" t="n">
        <f aca="false">G116+H115</f>
        <v>582922118.792994</v>
      </c>
      <c r="I116" s="103" t="n">
        <f aca="false">H116+I115</f>
        <v>582922118.792994</v>
      </c>
    </row>
    <row r="117" customFormat="false" ht="7.15" hidden="false" customHeight="true" outlineLevel="0" collapsed="false"/>
    <row r="118" customFormat="false" ht="17.45" hidden="false" customHeight="true" outlineLevel="0" collapsed="false">
      <c r="A118" s="106" t="s">
        <v>133</v>
      </c>
      <c r="B118" s="106"/>
      <c r="C118" s="106"/>
      <c r="D118" s="106"/>
      <c r="E118" s="106"/>
    </row>
    <row r="119" customFormat="false" ht="15" hidden="false" customHeight="false" outlineLevel="0" collapsed="false">
      <c r="A119" s="107"/>
      <c r="B119" s="108" t="s">
        <v>110</v>
      </c>
      <c r="C119" s="108" t="s">
        <v>111</v>
      </c>
      <c r="D119" s="108" t="s">
        <v>112</v>
      </c>
      <c r="E119" s="108" t="s">
        <v>113</v>
      </c>
      <c r="F119" s="108" t="s">
        <v>114</v>
      </c>
      <c r="G119" s="108" t="s">
        <v>115</v>
      </c>
      <c r="H119" s="108" t="s">
        <v>116</v>
      </c>
      <c r="I119" s="108" t="s">
        <v>108</v>
      </c>
    </row>
    <row r="120" customFormat="false" ht="15" hidden="false" customHeight="false" outlineLevel="0" collapsed="false">
      <c r="A120" s="95" t="s">
        <v>117</v>
      </c>
      <c r="B120" s="97" t="n">
        <v>2324175510.53</v>
      </c>
      <c r="C120" s="97" t="n">
        <v>473923584</v>
      </c>
      <c r="D120" s="97"/>
      <c r="E120" s="97" t="n">
        <v>700000000</v>
      </c>
      <c r="F120" s="97"/>
      <c r="G120" s="97" t="n">
        <v>13000000</v>
      </c>
      <c r="H120" s="97"/>
      <c r="I120" s="97" t="n">
        <f aca="false">SUM(B120:H120)</f>
        <v>3511099094.53</v>
      </c>
    </row>
    <row r="121" customFormat="false" ht="15" hidden="false" customHeight="false" outlineLevel="0" collapsed="false">
      <c r="A121" s="95" t="s">
        <v>118</v>
      </c>
      <c r="B121" s="109"/>
      <c r="C121" s="109"/>
      <c r="D121" s="109"/>
      <c r="E121" s="109"/>
      <c r="F121" s="109"/>
      <c r="G121" s="109"/>
      <c r="H121" s="102"/>
      <c r="I121" s="97" t="n">
        <f aca="false">SUM(B121:H121)</f>
        <v>0</v>
      </c>
    </row>
    <row r="122" customFormat="false" ht="15" hidden="false" customHeight="false" outlineLevel="0" collapsed="false">
      <c r="A122" s="95" t="s">
        <v>119</v>
      </c>
      <c r="B122" s="19"/>
      <c r="C122" s="19"/>
      <c r="D122" s="19"/>
      <c r="E122" s="19"/>
      <c r="F122" s="19"/>
      <c r="G122" s="97"/>
      <c r="H122" s="44" t="n">
        <v>27750000</v>
      </c>
      <c r="I122" s="97" t="n">
        <f aca="false">SUM(B122:H122)</f>
        <v>27750000</v>
      </c>
    </row>
    <row r="123" customFormat="false" ht="25.5" hidden="false" customHeight="false" outlineLevel="0" collapsed="false">
      <c r="A123" s="95" t="s">
        <v>120</v>
      </c>
      <c r="B123" s="19"/>
      <c r="C123" s="19"/>
      <c r="D123" s="19"/>
      <c r="E123" s="19"/>
      <c r="F123" s="19"/>
      <c r="G123" s="19"/>
      <c r="H123" s="97"/>
      <c r="I123" s="97" t="n">
        <f aca="false">SUM(B123:H123)</f>
        <v>0</v>
      </c>
    </row>
    <row r="124" customFormat="false" ht="24.75" hidden="false" customHeight="true" outlineLevel="0" collapsed="false">
      <c r="A124" s="95" t="s">
        <v>121</v>
      </c>
      <c r="B124" s="97" t="n">
        <v>7645004</v>
      </c>
      <c r="C124" s="97" t="n">
        <v>687974223.58</v>
      </c>
      <c r="D124" s="44" t="n">
        <v>215328599.24</v>
      </c>
      <c r="E124" s="44" t="n">
        <v>421213373.98</v>
      </c>
      <c r="F124" s="44"/>
      <c r="G124" s="44" t="n">
        <v>413777647.98</v>
      </c>
      <c r="H124" s="44" t="n">
        <v>6284384176.82</v>
      </c>
      <c r="I124" s="97" t="n">
        <f aca="false">SUM(B124:H124)</f>
        <v>8030323025.6</v>
      </c>
      <c r="J124" s="63"/>
    </row>
    <row r="125" customFormat="false" ht="15" hidden="false" customHeight="false" outlineLevel="0" collapsed="false">
      <c r="A125" s="95" t="s">
        <v>122</v>
      </c>
      <c r="B125" s="19"/>
      <c r="C125" s="97"/>
      <c r="D125" s="97"/>
      <c r="E125" s="97"/>
      <c r="F125" s="97"/>
      <c r="G125" s="97"/>
      <c r="H125" s="97" t="n">
        <v>179784502.24307</v>
      </c>
      <c r="I125" s="97" t="n">
        <f aca="false">SUM(B125:H125)</f>
        <v>179784502.24307</v>
      </c>
    </row>
    <row r="126" customFormat="false" ht="15" hidden="false" customHeight="false" outlineLevel="0" collapsed="false">
      <c r="A126" s="99" t="s">
        <v>123</v>
      </c>
      <c r="B126" s="19"/>
      <c r="C126" s="57" t="n">
        <f aca="false">SUM(C120:C125)</f>
        <v>1161897807.58</v>
      </c>
      <c r="D126" s="57" t="n">
        <f aca="false">SUM(D120:D125)</f>
        <v>215328599.24</v>
      </c>
      <c r="E126" s="57" t="n">
        <f aca="false">SUM(E120:E125)</f>
        <v>1121213373.98</v>
      </c>
      <c r="F126" s="57" t="n">
        <v>0</v>
      </c>
      <c r="G126" s="57" t="n">
        <f aca="false">SUM(G120:G125)</f>
        <v>426777647.98</v>
      </c>
      <c r="H126" s="57" t="n">
        <f aca="false">SUM(H120:H125)</f>
        <v>6491918679.06307</v>
      </c>
      <c r="I126" s="57" t="n">
        <f aca="false">SUM(I120:I125)</f>
        <v>11748956622.3731</v>
      </c>
      <c r="J126" s="54"/>
    </row>
    <row r="127" customFormat="false" ht="25.5" hidden="false" customHeight="false" outlineLevel="0" collapsed="false">
      <c r="A127" s="95" t="s">
        <v>124</v>
      </c>
      <c r="B127" s="19"/>
      <c r="C127" s="19"/>
      <c r="D127" s="19"/>
      <c r="E127" s="19"/>
      <c r="F127" s="19"/>
      <c r="G127" s="19"/>
      <c r="H127" s="19"/>
      <c r="I127" s="97" t="n">
        <f aca="false">SUM(C127:H127)</f>
        <v>0</v>
      </c>
      <c r="J127" s="54"/>
    </row>
    <row r="128" customFormat="false" ht="15" hidden="false" customHeight="false" outlineLevel="0" collapsed="false">
      <c r="A128" s="95" t="s">
        <v>125</v>
      </c>
      <c r="B128" s="97" t="n">
        <v>713101859.039999</v>
      </c>
      <c r="C128" s="97"/>
      <c r="D128" s="19"/>
      <c r="E128" s="19"/>
      <c r="F128" s="19"/>
      <c r="G128" s="19"/>
      <c r="H128" s="19"/>
      <c r="I128" s="97" t="n">
        <f aca="false">SUM(B128:H128)</f>
        <v>713101859.039999</v>
      </c>
    </row>
    <row r="129" customFormat="false" ht="15" hidden="false" customHeight="false" outlineLevel="0" collapsed="false">
      <c r="A129" s="95" t="s">
        <v>126</v>
      </c>
      <c r="B129" s="97" t="n">
        <v>2604123077.413</v>
      </c>
      <c r="C129" s="97"/>
      <c r="D129" s="19"/>
      <c r="E129" s="19"/>
      <c r="F129" s="19"/>
      <c r="G129" s="19"/>
      <c r="H129" s="19"/>
      <c r="I129" s="97" t="n">
        <f aca="false">SUM(B129:H129)</f>
        <v>2604123077.413</v>
      </c>
    </row>
    <row r="130" customFormat="false" ht="15" hidden="false" customHeight="false" outlineLevel="0" collapsed="false">
      <c r="A130" s="95" t="s">
        <v>127</v>
      </c>
      <c r="B130" s="97"/>
      <c r="C130" s="97" t="n">
        <v>1608496650.53</v>
      </c>
      <c r="D130" s="97" t="n">
        <v>1323194801.08</v>
      </c>
      <c r="E130" s="97" t="n">
        <v>777925022.06</v>
      </c>
      <c r="F130" s="97"/>
      <c r="G130" s="97" t="n">
        <v>890081812.98</v>
      </c>
      <c r="H130" s="97" t="n">
        <v>1510118457.29</v>
      </c>
      <c r="I130" s="97" t="n">
        <f aca="false">SUM(C130:H130)</f>
        <v>6109816743.94</v>
      </c>
      <c r="J130" s="54"/>
    </row>
    <row r="131" customFormat="false" ht="25.5" hidden="false" customHeight="false" outlineLevel="0" collapsed="false">
      <c r="A131" s="95" t="s">
        <v>128</v>
      </c>
      <c r="B131" s="19"/>
      <c r="C131" s="110"/>
      <c r="D131" s="110"/>
      <c r="E131" s="110"/>
      <c r="F131" s="110"/>
      <c r="G131" s="110"/>
      <c r="H131" s="111"/>
      <c r="I131" s="97" t="n">
        <f aca="false">SUM(C131:H131)</f>
        <v>0</v>
      </c>
      <c r="K131" s="54"/>
    </row>
    <row r="132" customFormat="false" ht="15" hidden="false" customHeight="false" outlineLevel="0" collapsed="false">
      <c r="A132" s="95" t="s">
        <v>134</v>
      </c>
      <c r="B132" s="19"/>
      <c r="C132" s="102"/>
      <c r="D132" s="102"/>
      <c r="E132" s="102" t="n">
        <v>276862657.4</v>
      </c>
      <c r="F132" s="102"/>
      <c r="G132" s="102" t="n">
        <v>206273317.074</v>
      </c>
      <c r="H132" s="102" t="n">
        <v>1838778967.50608</v>
      </c>
      <c r="I132" s="97" t="n">
        <f aca="false">SUM(C132:H132)</f>
        <v>2321914941.98008</v>
      </c>
      <c r="J132" s="54"/>
    </row>
    <row r="133" customFormat="false" ht="15" hidden="false" customHeight="false" outlineLevel="0" collapsed="false">
      <c r="A133" s="82" t="s">
        <v>123</v>
      </c>
      <c r="B133" s="19"/>
      <c r="C133" s="50" t="n">
        <f aca="false">SUM(C127:C132)</f>
        <v>1608496650.53</v>
      </c>
      <c r="D133" s="50" t="n">
        <f aca="false">SUM(D127:D132)</f>
        <v>1323194801.08</v>
      </c>
      <c r="E133" s="50" t="n">
        <f aca="false">SUM(E127:E132)</f>
        <v>1054787679.46</v>
      </c>
      <c r="F133" s="50" t="n">
        <v>0</v>
      </c>
      <c r="G133" s="50" t="n">
        <f aca="false">SUM(G127:G132)</f>
        <v>1096355130.054</v>
      </c>
      <c r="H133" s="50" t="n">
        <f aca="false">SUM(H127:H132)</f>
        <v>3348897424.79608</v>
      </c>
      <c r="I133" s="50" t="n">
        <f aca="false">SUM(I127:I132)</f>
        <v>11748956622.3731</v>
      </c>
      <c r="J133" s="54"/>
    </row>
    <row r="134" customFormat="false" ht="15" hidden="false" customHeight="false" outlineLevel="0" collapsed="false">
      <c r="A134" s="82" t="s">
        <v>135</v>
      </c>
      <c r="B134" s="109"/>
      <c r="C134" s="104" t="n">
        <f aca="false">C126/C133</f>
        <v>0.722350156711333</v>
      </c>
      <c r="D134" s="104" t="n">
        <f aca="false">D126/D133</f>
        <v>0.162733861306172</v>
      </c>
      <c r="E134" s="104" t="n">
        <f aca="false">E126/E133</f>
        <v>1.06297541753048</v>
      </c>
      <c r="F134" s="104" t="e">
        <f aca="false">F126/F133</f>
        <v>#DIV/0!</v>
      </c>
      <c r="G134" s="104" t="n">
        <f aca="false">G126/G133</f>
        <v>0.389269531633404</v>
      </c>
      <c r="H134" s="104" t="n">
        <f aca="false">H126/H133</f>
        <v>1.93852419336444</v>
      </c>
      <c r="I134" s="104" t="n">
        <f aca="false">I126/I133</f>
        <v>0.999999999999999</v>
      </c>
      <c r="J134" s="54"/>
    </row>
    <row r="135" customFormat="false" ht="28.5" hidden="false" customHeight="false" outlineLevel="0" collapsed="false">
      <c r="A135" s="82" t="s">
        <v>136</v>
      </c>
      <c r="B135" s="109"/>
      <c r="C135" s="104" t="n">
        <f aca="false">C126-C133</f>
        <v>-446598842.95</v>
      </c>
      <c r="D135" s="104" t="n">
        <f aca="false">D126-D133</f>
        <v>-1107866201.84</v>
      </c>
      <c r="E135" s="104" t="n">
        <f aca="false">E126-E133</f>
        <v>66425694.52</v>
      </c>
      <c r="F135" s="104" t="n">
        <f aca="false">F126-F133</f>
        <v>0</v>
      </c>
      <c r="G135" s="104" t="n">
        <f aca="false">G126-G133</f>
        <v>-669577482.074</v>
      </c>
      <c r="H135" s="104" t="n">
        <f aca="false">H126-H133</f>
        <v>3143021254.26699</v>
      </c>
      <c r="I135" s="104" t="n">
        <f aca="false">I126-I133</f>
        <v>0</v>
      </c>
    </row>
    <row r="136" customFormat="false" ht="29.25" hidden="false" customHeight="false" outlineLevel="0" collapsed="false">
      <c r="A136" s="9" t="s">
        <v>137</v>
      </c>
      <c r="B136" s="109"/>
      <c r="C136" s="104" t="n">
        <f aca="false">C135+D135</f>
        <v>-1554465044.79</v>
      </c>
      <c r="D136" s="104" t="n">
        <f aca="false">C136+D135</f>
        <v>-2662331246.63</v>
      </c>
      <c r="E136" s="104" t="n">
        <f aca="false">D136+E135</f>
        <v>-2595905552.11</v>
      </c>
      <c r="F136" s="104" t="n">
        <f aca="false">E136+F135</f>
        <v>-2595905552.11</v>
      </c>
      <c r="G136" s="104" t="n">
        <f aca="false">F136+G135</f>
        <v>-3265483034.184</v>
      </c>
      <c r="H136" s="104" t="n">
        <f aca="false">G136+H135</f>
        <v>-122461779.91701</v>
      </c>
      <c r="I136" s="104" t="n">
        <f aca="false">H136+I135</f>
        <v>-122461779.91701</v>
      </c>
    </row>
    <row r="137" customFormat="false" ht="13.9" hidden="false" customHeight="true" outlineLevel="0" collapsed="false">
      <c r="A137" s="112"/>
      <c r="B137" s="113"/>
      <c r="C137" s="114"/>
      <c r="D137" s="114"/>
      <c r="E137" s="114"/>
      <c r="F137" s="115"/>
      <c r="G137" s="115"/>
      <c r="H137" s="115"/>
      <c r="I137" s="115"/>
    </row>
    <row r="138" customFormat="false" ht="16.9" hidden="false" customHeight="true" outlineLevel="0" collapsed="false">
      <c r="A138" s="116" t="s">
        <v>138</v>
      </c>
      <c r="B138" s="116"/>
      <c r="C138" s="116"/>
      <c r="D138" s="116"/>
      <c r="E138" s="117"/>
    </row>
    <row r="139" customFormat="false" ht="28.5" hidden="false" customHeight="true" outlineLevel="0" collapsed="false">
      <c r="A139" s="99"/>
      <c r="B139" s="26" t="s">
        <v>139</v>
      </c>
      <c r="C139" s="26"/>
      <c r="D139" s="26"/>
      <c r="E139" s="26"/>
      <c r="F139" s="45" t="s">
        <v>140</v>
      </c>
      <c r="G139" s="26" t="s">
        <v>92</v>
      </c>
    </row>
    <row r="140" customFormat="false" ht="15" hidden="false" customHeight="false" outlineLevel="0" collapsed="false">
      <c r="A140" s="82" t="s">
        <v>31</v>
      </c>
      <c r="B140" s="8" t="s">
        <v>141</v>
      </c>
      <c r="C140" s="8" t="s">
        <v>142</v>
      </c>
      <c r="D140" s="8" t="s">
        <v>143</v>
      </c>
      <c r="E140" s="8" t="s">
        <v>144</v>
      </c>
      <c r="F140" s="19"/>
      <c r="G140" s="19"/>
    </row>
    <row r="141" customFormat="false" ht="27.6" hidden="false" customHeight="true" outlineLevel="0" collapsed="false">
      <c r="A141" s="19" t="s">
        <v>145</v>
      </c>
      <c r="B141" s="97" t="n">
        <f aca="false">B100</f>
        <v>2094326577.33</v>
      </c>
      <c r="C141" s="19"/>
      <c r="D141" s="19"/>
      <c r="E141" s="97"/>
      <c r="F141" s="98"/>
      <c r="G141" s="98" t="n">
        <f aca="false">SUM(B141:F141)</f>
        <v>2094326577.33</v>
      </c>
    </row>
    <row r="142" customFormat="false" ht="15.6" hidden="false" customHeight="true" outlineLevel="0" collapsed="false">
      <c r="A142" s="12" t="s">
        <v>146</v>
      </c>
      <c r="B142" s="19"/>
      <c r="C142" s="19"/>
      <c r="D142" s="19"/>
      <c r="E142" s="19"/>
      <c r="F142" s="19"/>
      <c r="G142" s="98" t="n">
        <f aca="false">SUM(B142:F142)</f>
        <v>0</v>
      </c>
    </row>
    <row r="143" customFormat="false" ht="15" hidden="false" customHeight="false" outlineLevel="0" collapsed="false">
      <c r="A143" s="12" t="s">
        <v>147</v>
      </c>
      <c r="B143" s="97" t="n">
        <f aca="false">C104+D104</f>
        <v>1658493930.35</v>
      </c>
      <c r="C143" s="97" t="n">
        <f aca="false">E104</f>
        <v>475706443.22</v>
      </c>
      <c r="D143" s="97" t="n">
        <f aca="false">F104</f>
        <v>0</v>
      </c>
      <c r="E143" s="97" t="n">
        <f aca="false">H104</f>
        <v>5412100998.08001</v>
      </c>
      <c r="F143" s="19"/>
      <c r="G143" s="98" t="n">
        <f aca="false">SUM(B143:F143)</f>
        <v>7546301371.65001</v>
      </c>
    </row>
    <row r="144" customFormat="false" ht="15" hidden="false" customHeight="false" outlineLevel="0" collapsed="false">
      <c r="A144" s="12" t="s">
        <v>148</v>
      </c>
      <c r="B144" s="118"/>
      <c r="C144" s="98" t="n">
        <f aca="false">D102</f>
        <v>0</v>
      </c>
      <c r="D144" s="19"/>
      <c r="E144" s="97" t="n">
        <f aca="false">H102</f>
        <v>7750000</v>
      </c>
      <c r="F144" s="19"/>
      <c r="G144" s="98" t="n">
        <f aca="false">SUM(B144:F144)</f>
        <v>7750000</v>
      </c>
    </row>
    <row r="145" customFormat="false" ht="15" hidden="false" customHeight="false" outlineLevel="0" collapsed="false">
      <c r="A145" s="19" t="s">
        <v>149</v>
      </c>
      <c r="B145" s="98"/>
      <c r="C145" s="44"/>
      <c r="D145" s="19"/>
      <c r="E145" s="44" t="n">
        <f aca="false">H105</f>
        <v>155020016.727373</v>
      </c>
      <c r="F145" s="97"/>
      <c r="G145" s="98" t="n">
        <f aca="false">SUM(B145:F145)</f>
        <v>155020016.727373</v>
      </c>
    </row>
    <row r="146" customFormat="false" ht="28.5" hidden="false" customHeight="false" outlineLevel="0" collapsed="false">
      <c r="A146" s="82" t="s">
        <v>150</v>
      </c>
      <c r="B146" s="119" t="n">
        <f aca="false">SUM(B141:B145)</f>
        <v>3752820507.68</v>
      </c>
      <c r="C146" s="119" t="n">
        <f aca="false">SUM(C141:C145)</f>
        <v>475706443.22</v>
      </c>
      <c r="D146" s="119" t="n">
        <f aca="false">SUM(D141:D145)</f>
        <v>0</v>
      </c>
      <c r="E146" s="119" t="n">
        <f aca="false">SUM(E141:E145)</f>
        <v>5574871014.80738</v>
      </c>
      <c r="F146" s="119" t="n">
        <f aca="false">SUM(F141:F145)</f>
        <v>0</v>
      </c>
      <c r="G146" s="119" t="n">
        <f aca="false">SUM(G141:G145)</f>
        <v>9803397965.70738</v>
      </c>
    </row>
    <row r="147" customFormat="false" ht="15" hidden="false" customHeight="true" outlineLevel="0" collapsed="false">
      <c r="A147" s="82" t="s">
        <v>151</v>
      </c>
      <c r="B147" s="82"/>
      <c r="C147" s="82"/>
      <c r="D147" s="82"/>
      <c r="E147" s="82"/>
      <c r="F147" s="82"/>
      <c r="G147" s="82"/>
    </row>
    <row r="148" customFormat="false" ht="15" hidden="false" customHeight="false" outlineLevel="0" collapsed="false">
      <c r="A148" s="12" t="s">
        <v>152</v>
      </c>
      <c r="B148" s="97" t="n">
        <f aca="false">B109+C110+D110</f>
        <v>5412668859.38</v>
      </c>
      <c r="C148" s="97" t="n">
        <f aca="false">E110</f>
        <v>673586903.42</v>
      </c>
      <c r="D148" s="97" t="n">
        <f aca="false">F110</f>
        <v>0</v>
      </c>
      <c r="E148" s="97" t="n">
        <f aca="false">H110</f>
        <v>2459546157.59</v>
      </c>
      <c r="F148" s="97" t="n">
        <f aca="false">B108</f>
        <v>680549584.963</v>
      </c>
      <c r="G148" s="98" t="n">
        <f aca="false">SUM(B148:F148)</f>
        <v>9226351505.353</v>
      </c>
    </row>
    <row r="149" customFormat="false" ht="15" hidden="false" customHeight="false" outlineLevel="0" collapsed="false">
      <c r="A149" s="19" t="s">
        <v>153</v>
      </c>
      <c r="B149" s="19"/>
      <c r="C149" s="19"/>
      <c r="D149" s="19"/>
      <c r="E149" s="97"/>
      <c r="F149" s="97"/>
      <c r="G149" s="98" t="n">
        <f aca="false">SUM(B149:F149)</f>
        <v>0</v>
      </c>
    </row>
    <row r="150" customFormat="false" ht="15" hidden="false" customHeight="false" outlineLevel="0" collapsed="false">
      <c r="A150" s="19" t="s">
        <v>134</v>
      </c>
      <c r="B150" s="98" t="n">
        <f aca="false">D112</f>
        <v>258616030.7</v>
      </c>
      <c r="C150" s="98"/>
      <c r="D150" s="98"/>
      <c r="E150" s="98" t="n">
        <f aca="false">H112</f>
        <v>1400335224.10039</v>
      </c>
      <c r="F150" s="44"/>
      <c r="G150" s="98" t="n">
        <f aca="false">SUM(B150:F150)</f>
        <v>1658951254.80039</v>
      </c>
    </row>
    <row r="151" customFormat="false" ht="28.5" hidden="false" customHeight="false" outlineLevel="0" collapsed="false">
      <c r="A151" s="82" t="s">
        <v>154</v>
      </c>
      <c r="B151" s="120" t="n">
        <f aca="false">SUM(B148:B150)</f>
        <v>5671284890.08</v>
      </c>
      <c r="C151" s="120" t="n">
        <f aca="false">SUM(C148:C150)</f>
        <v>673586903.42</v>
      </c>
      <c r="D151" s="120" t="n">
        <f aca="false">SUM(D148:D150)</f>
        <v>0</v>
      </c>
      <c r="E151" s="120" t="n">
        <f aca="false">SUM(E148:E150)</f>
        <v>3859881381.69039</v>
      </c>
      <c r="F151" s="120" t="n">
        <f aca="false">SUM(F148:F150)</f>
        <v>680549584.963</v>
      </c>
      <c r="G151" s="57" t="n">
        <f aca="false">SUM(G148:G150)</f>
        <v>10885302760.1534</v>
      </c>
      <c r="H151" s="54"/>
    </row>
    <row r="152" customFormat="false" ht="28.5" hidden="false" customHeight="false" outlineLevel="0" collapsed="false">
      <c r="A152" s="82" t="s">
        <v>155</v>
      </c>
      <c r="B152" s="120" t="n">
        <f aca="false">B146-B151</f>
        <v>-1918464382.4</v>
      </c>
      <c r="C152" s="120" t="n">
        <f aca="false">C146-C151</f>
        <v>-197880460.2</v>
      </c>
      <c r="D152" s="120" t="n">
        <f aca="false">D146-D151</f>
        <v>0</v>
      </c>
      <c r="E152" s="120" t="n">
        <f aca="false">E146-E151</f>
        <v>1714989633.11699</v>
      </c>
      <c r="F152" s="120" t="n">
        <f aca="false">F146-F151</f>
        <v>-680549584.963</v>
      </c>
      <c r="G152" s="120" t="n">
        <f aca="false">G146-G151</f>
        <v>-1081904794.44601</v>
      </c>
    </row>
    <row r="154" customFormat="false" ht="18" hidden="false" customHeight="false" outlineLevel="0" collapsed="false">
      <c r="A154" s="106" t="s">
        <v>156</v>
      </c>
      <c r="B154" s="106"/>
      <c r="C154" s="106"/>
      <c r="D154" s="106"/>
      <c r="E154" s="106"/>
    </row>
    <row r="155" customFormat="false" ht="28.5" hidden="false" customHeight="true" outlineLevel="0" collapsed="false">
      <c r="A155" s="99"/>
      <c r="B155" s="26" t="s">
        <v>139</v>
      </c>
      <c r="C155" s="26"/>
      <c r="D155" s="26"/>
      <c r="E155" s="26"/>
      <c r="F155" s="45" t="s">
        <v>140</v>
      </c>
      <c r="G155" s="26" t="s">
        <v>92</v>
      </c>
    </row>
    <row r="156" customFormat="false" ht="15" hidden="false" customHeight="false" outlineLevel="0" collapsed="false">
      <c r="A156" s="82" t="s">
        <v>31</v>
      </c>
      <c r="B156" s="8" t="s">
        <v>141</v>
      </c>
      <c r="C156" s="8" t="s">
        <v>142</v>
      </c>
      <c r="D156" s="8" t="s">
        <v>143</v>
      </c>
      <c r="E156" s="8" t="s">
        <v>144</v>
      </c>
      <c r="F156" s="19"/>
      <c r="G156" s="19"/>
    </row>
    <row r="157" customFormat="false" ht="28.9" hidden="false" customHeight="true" outlineLevel="0" collapsed="false">
      <c r="A157" s="19" t="s">
        <v>145</v>
      </c>
      <c r="B157" s="97" t="n">
        <f aca="false">B120+C120</f>
        <v>2798099094.53</v>
      </c>
      <c r="C157" s="98" t="n">
        <f aca="false">E120</f>
        <v>700000000</v>
      </c>
      <c r="D157" s="19"/>
      <c r="E157" s="97" t="n">
        <f aca="false">G120</f>
        <v>13000000</v>
      </c>
      <c r="F157" s="19"/>
      <c r="G157" s="98" t="n">
        <f aca="false">SUM(B157:F157)</f>
        <v>3511099094.53</v>
      </c>
      <c r="H157" s="54"/>
    </row>
    <row r="158" customFormat="false" ht="15" hidden="false" customHeight="false" outlineLevel="0" collapsed="false">
      <c r="A158" s="12" t="s">
        <v>146</v>
      </c>
      <c r="B158" s="19"/>
      <c r="C158" s="19"/>
      <c r="D158" s="19"/>
      <c r="E158" s="19"/>
      <c r="F158" s="19"/>
      <c r="G158" s="98" t="n">
        <f aca="false">SUM(B158:F158)</f>
        <v>0</v>
      </c>
    </row>
    <row r="159" customFormat="false" ht="15" hidden="false" customHeight="false" outlineLevel="0" collapsed="false">
      <c r="A159" s="12" t="s">
        <v>147</v>
      </c>
      <c r="B159" s="97" t="n">
        <f aca="false">B124+C124+D124</f>
        <v>910947826.82</v>
      </c>
      <c r="C159" s="97" t="n">
        <f aca="false">E124</f>
        <v>421213373.98</v>
      </c>
      <c r="D159" s="97" t="n">
        <f aca="false">G124</f>
        <v>413777647.98</v>
      </c>
      <c r="E159" s="97" t="n">
        <f aca="false">H124</f>
        <v>6284384176.82</v>
      </c>
      <c r="F159" s="19"/>
      <c r="G159" s="98" t="n">
        <f aca="false">SUM(B159:F159)</f>
        <v>8030323025.6</v>
      </c>
    </row>
    <row r="160" customFormat="false" ht="15" hidden="false" customHeight="false" outlineLevel="0" collapsed="false">
      <c r="A160" s="12" t="s">
        <v>148</v>
      </c>
      <c r="B160" s="118"/>
      <c r="C160" s="19"/>
      <c r="D160" s="19"/>
      <c r="E160" s="97" t="n">
        <f aca="false">H122</f>
        <v>27750000</v>
      </c>
      <c r="F160" s="19"/>
      <c r="G160" s="98" t="n">
        <f aca="false">SUM(B160:F160)</f>
        <v>27750000</v>
      </c>
    </row>
    <row r="161" customFormat="false" ht="15" hidden="false" customHeight="false" outlineLevel="0" collapsed="false">
      <c r="A161" s="19" t="s">
        <v>149</v>
      </c>
      <c r="B161" s="98" t="n">
        <f aca="false">C125+D125</f>
        <v>0</v>
      </c>
      <c r="C161" s="98" t="n">
        <f aca="false">E125</f>
        <v>0</v>
      </c>
      <c r="D161" s="19"/>
      <c r="E161" s="98" t="n">
        <f aca="false">H125</f>
        <v>179784502.24307</v>
      </c>
      <c r="F161" s="97"/>
      <c r="G161" s="98" t="n">
        <f aca="false">SUM(B161:F161)</f>
        <v>179784502.24307</v>
      </c>
    </row>
    <row r="162" customFormat="false" ht="28.5" hidden="false" customHeight="false" outlineLevel="0" collapsed="false">
      <c r="A162" s="82" t="s">
        <v>150</v>
      </c>
      <c r="B162" s="119" t="n">
        <f aca="false">SUM(B157:B161)</f>
        <v>3709046921.35</v>
      </c>
      <c r="C162" s="119" t="n">
        <f aca="false">SUM(C157:C161)</f>
        <v>1121213373.98</v>
      </c>
      <c r="D162" s="119" t="n">
        <f aca="false">SUM(D157:D161)</f>
        <v>413777647.98</v>
      </c>
      <c r="E162" s="119" t="n">
        <f aca="false">SUM(E157:E161)</f>
        <v>6504918679.06307</v>
      </c>
      <c r="F162" s="119" t="n">
        <f aca="false">SUM(F157:F161)</f>
        <v>0</v>
      </c>
      <c r="G162" s="119" t="n">
        <f aca="false">SUM(G157:G161)</f>
        <v>11748956622.3731</v>
      </c>
      <c r="H162" s="54"/>
    </row>
    <row r="163" customFormat="false" ht="15" hidden="false" customHeight="true" outlineLevel="0" collapsed="false">
      <c r="A163" s="82" t="s">
        <v>151</v>
      </c>
      <c r="B163" s="82"/>
      <c r="C163" s="82"/>
      <c r="D163" s="82"/>
      <c r="E163" s="82"/>
      <c r="F163" s="82"/>
      <c r="G163" s="82"/>
    </row>
    <row r="164" customFormat="false" ht="15" hidden="false" customHeight="false" outlineLevel="0" collapsed="false">
      <c r="A164" s="12" t="s">
        <v>152</v>
      </c>
      <c r="B164" s="97" t="n">
        <f aca="false">B129+C130+D130</f>
        <v>5535814529.023</v>
      </c>
      <c r="C164" s="97" t="n">
        <f aca="false">E130</f>
        <v>777925022.06</v>
      </c>
      <c r="D164" s="97" t="n">
        <f aca="false">F130+G130</f>
        <v>890081812.98</v>
      </c>
      <c r="E164" s="97" t="n">
        <f aca="false">H130</f>
        <v>1510118457.29</v>
      </c>
      <c r="F164" s="97" t="n">
        <f aca="false">B128</f>
        <v>713101859.039999</v>
      </c>
      <c r="G164" s="98" t="n">
        <f aca="false">SUM(B164:F164)</f>
        <v>9427041680.393</v>
      </c>
    </row>
    <row r="165" customFormat="false" ht="15" hidden="false" customHeight="false" outlineLevel="0" collapsed="false">
      <c r="A165" s="19" t="s">
        <v>153</v>
      </c>
      <c r="B165" s="19"/>
      <c r="C165" s="19"/>
      <c r="D165" s="19"/>
      <c r="E165" s="97" t="n">
        <f aca="false">H131</f>
        <v>0</v>
      </c>
      <c r="F165" s="97"/>
      <c r="G165" s="98" t="n">
        <f aca="false">SUM(B165:F165)</f>
        <v>0</v>
      </c>
    </row>
    <row r="166" customFormat="false" ht="15" hidden="false" customHeight="false" outlineLevel="0" collapsed="false">
      <c r="A166" s="19" t="s">
        <v>134</v>
      </c>
      <c r="B166" s="98" t="n">
        <f aca="false">C132+D132</f>
        <v>0</v>
      </c>
      <c r="C166" s="98" t="n">
        <f aca="false">E132</f>
        <v>276862657.4</v>
      </c>
      <c r="D166" s="98" t="n">
        <f aca="false">F132+G132</f>
        <v>206273317.074</v>
      </c>
      <c r="E166" s="98" t="n">
        <f aca="false">H132</f>
        <v>1838778967.50608</v>
      </c>
      <c r="F166" s="97"/>
      <c r="G166" s="98" t="n">
        <f aca="false">SUM(B166:F166)</f>
        <v>2321914941.98008</v>
      </c>
    </row>
    <row r="167" customFormat="false" ht="28.5" hidden="false" customHeight="false" outlineLevel="0" collapsed="false">
      <c r="A167" s="82" t="s">
        <v>154</v>
      </c>
      <c r="B167" s="120" t="n">
        <f aca="false">SUM(B164:B166)</f>
        <v>5535814529.023</v>
      </c>
      <c r="C167" s="120" t="n">
        <f aca="false">SUM(C164:C166)</f>
        <v>1054787679.46</v>
      </c>
      <c r="D167" s="120" t="n">
        <f aca="false">SUM(D164:D166)</f>
        <v>1096355130.054</v>
      </c>
      <c r="E167" s="120" t="n">
        <f aca="false">SUM(E164:E166)</f>
        <v>3348897424.79608</v>
      </c>
      <c r="F167" s="120" t="n">
        <f aca="false">SUM(F164:F166)</f>
        <v>713101859.039999</v>
      </c>
      <c r="G167" s="57" t="n">
        <f aca="false">SUM(G164:G166)</f>
        <v>11748956622.3731</v>
      </c>
      <c r="H167" s="54"/>
    </row>
    <row r="168" customFormat="false" ht="28.5" hidden="false" customHeight="false" outlineLevel="0" collapsed="false">
      <c r="A168" s="82" t="s">
        <v>155</v>
      </c>
      <c r="B168" s="120" t="n">
        <f aca="false">B162-B167</f>
        <v>-1826767607.673</v>
      </c>
      <c r="C168" s="120" t="n">
        <f aca="false">C162-C167</f>
        <v>66425694.52</v>
      </c>
      <c r="D168" s="120" t="n">
        <f aca="false">D162-D167</f>
        <v>-682577482.074</v>
      </c>
      <c r="E168" s="120" t="n">
        <f aca="false">E162-E167</f>
        <v>3156021254.26699</v>
      </c>
      <c r="F168" s="120" t="n">
        <f aca="false">F162-F167</f>
        <v>-713101859.039999</v>
      </c>
      <c r="G168" s="120" t="n">
        <f aca="false">G162-G167</f>
        <v>0</v>
      </c>
    </row>
    <row r="169" customFormat="false" ht="10.9" hidden="false" customHeight="true" outlineLevel="0" collapsed="false"/>
    <row r="170" customFormat="false" ht="18" hidden="false" customHeight="false" outlineLevel="0" collapsed="false">
      <c r="A170" s="106" t="s">
        <v>157</v>
      </c>
      <c r="B170" s="106"/>
      <c r="C170" s="106"/>
      <c r="D170" s="106"/>
    </row>
    <row r="171" customFormat="false" ht="15" hidden="false" customHeight="false" outlineLevel="0" collapsed="false">
      <c r="A171" s="19"/>
      <c r="B171" s="19"/>
      <c r="C171" s="6" t="n">
        <v>43646</v>
      </c>
      <c r="D171" s="6" t="n">
        <v>44012</v>
      </c>
    </row>
    <row r="172" customFormat="false" ht="18.75" hidden="false" customHeight="true" outlineLevel="0" collapsed="false">
      <c r="A172" s="121" t="n">
        <v>1</v>
      </c>
      <c r="B172" s="82" t="s">
        <v>158</v>
      </c>
      <c r="C172" s="122" t="n">
        <f aca="false">C173+C174+C175</f>
        <v>402368409.79</v>
      </c>
      <c r="D172" s="122" t="n">
        <f aca="false">D173+D174+D175</f>
        <v>662084921.25</v>
      </c>
      <c r="E172" s="17"/>
    </row>
    <row r="173" customFormat="false" ht="15" hidden="false" customHeight="false" outlineLevel="0" collapsed="false">
      <c r="A173" s="123" t="s">
        <v>159</v>
      </c>
      <c r="B173" s="124" t="s">
        <v>160</v>
      </c>
      <c r="C173" s="20" t="n">
        <v>44707799.56</v>
      </c>
      <c r="D173" s="20" t="n">
        <v>268535939.91</v>
      </c>
    </row>
    <row r="174" customFormat="false" ht="15" hidden="false" customHeight="false" outlineLevel="0" collapsed="false">
      <c r="A174" s="123" t="s">
        <v>161</v>
      </c>
      <c r="B174" s="124" t="s">
        <v>162</v>
      </c>
      <c r="C174" s="20" t="n">
        <v>13229057.77</v>
      </c>
      <c r="D174" s="20" t="n">
        <v>16161216.91</v>
      </c>
    </row>
    <row r="175" customFormat="false" ht="15" hidden="false" customHeight="false" outlineLevel="0" collapsed="false">
      <c r="A175" s="123" t="s">
        <v>163</v>
      </c>
      <c r="B175" s="124" t="s">
        <v>164</v>
      </c>
      <c r="C175" s="20" t="n">
        <v>344431552.46</v>
      </c>
      <c r="D175" s="20" t="n">
        <v>377387764.43</v>
      </c>
      <c r="E175" s="17"/>
    </row>
    <row r="176" customFormat="false" ht="15" hidden="false" customHeight="false" outlineLevel="0" collapsed="false">
      <c r="A176" s="121" t="n">
        <v>2</v>
      </c>
      <c r="B176" s="82" t="s">
        <v>165</v>
      </c>
      <c r="C176" s="122" t="n">
        <f aca="false">C177+C178+C179</f>
        <v>252070162.89</v>
      </c>
      <c r="D176" s="122" t="n">
        <f aca="false">D177+D178+D179</f>
        <v>299815987.673</v>
      </c>
      <c r="E176" s="54"/>
    </row>
    <row r="177" customFormat="false" ht="15" hidden="false" customHeight="false" outlineLevel="0" collapsed="false">
      <c r="A177" s="123" t="s">
        <v>159</v>
      </c>
      <c r="B177" s="124" t="s">
        <v>160</v>
      </c>
      <c r="C177" s="20" t="n">
        <v>8655227.805</v>
      </c>
      <c r="D177" s="20" t="n">
        <v>52933342.618</v>
      </c>
    </row>
    <row r="178" customFormat="false" ht="15" hidden="false" customHeight="false" outlineLevel="0" collapsed="false">
      <c r="A178" s="123" t="s">
        <v>166</v>
      </c>
      <c r="B178" s="124" t="s">
        <v>162</v>
      </c>
      <c r="C178" s="20" t="n">
        <v>6184707.985</v>
      </c>
      <c r="D178" s="20" t="n">
        <v>7344532.845</v>
      </c>
    </row>
    <row r="179" customFormat="false" ht="15" hidden="false" customHeight="false" outlineLevel="0" collapsed="false">
      <c r="A179" s="123" t="s">
        <v>163</v>
      </c>
      <c r="B179" s="124" t="s">
        <v>164</v>
      </c>
      <c r="C179" s="20" t="n">
        <v>237230227.1</v>
      </c>
      <c r="D179" s="20" t="n">
        <v>239538112.21</v>
      </c>
      <c r="E179" s="17"/>
    </row>
    <row r="180" customFormat="false" ht="15" hidden="false" customHeight="false" outlineLevel="0" collapsed="false">
      <c r="A180" s="121" t="n">
        <v>3</v>
      </c>
      <c r="B180" s="82" t="s">
        <v>167</v>
      </c>
      <c r="C180" s="122" t="n">
        <f aca="false">C181+C182+C183</f>
        <v>109822546.79</v>
      </c>
      <c r="D180" s="122" t="n">
        <f aca="false">D181+D182+D183</f>
        <v>152185318.7</v>
      </c>
      <c r="E180" s="17"/>
    </row>
    <row r="181" customFormat="false" ht="15" hidden="false" customHeight="false" outlineLevel="0" collapsed="false">
      <c r="A181" s="123" t="s">
        <v>159</v>
      </c>
      <c r="B181" s="124" t="s">
        <v>160</v>
      </c>
      <c r="C181" s="20" t="n">
        <v>1761579.63</v>
      </c>
      <c r="D181" s="20" t="n">
        <v>12863515.26</v>
      </c>
      <c r="E181" s="63"/>
    </row>
    <row r="182" customFormat="false" ht="15" hidden="false" customHeight="false" outlineLevel="0" collapsed="false">
      <c r="A182" s="123" t="s">
        <v>161</v>
      </c>
      <c r="B182" s="124" t="s">
        <v>162</v>
      </c>
      <c r="C182" s="20" t="n">
        <v>859641.8</v>
      </c>
      <c r="D182" s="44" t="n">
        <v>1472151.22</v>
      </c>
      <c r="E182" s="63"/>
    </row>
    <row r="183" customFormat="false" ht="15" hidden="false" customHeight="false" outlineLevel="0" collapsed="false">
      <c r="A183" s="123" t="s">
        <v>163</v>
      </c>
      <c r="B183" s="124" t="s">
        <v>164</v>
      </c>
      <c r="C183" s="20" t="n">
        <v>107201325.36</v>
      </c>
      <c r="D183" s="90" t="n">
        <v>137849652.22</v>
      </c>
      <c r="F183" s="17"/>
    </row>
    <row r="184" customFormat="false" ht="15" hidden="false" customHeight="false" outlineLevel="0" collapsed="false">
      <c r="A184" s="121" t="n">
        <v>4</v>
      </c>
      <c r="B184" s="82" t="s">
        <v>168</v>
      </c>
      <c r="C184" s="122" t="n">
        <f aca="false">C185+C186+C187</f>
        <v>40475700.11</v>
      </c>
      <c r="D184" s="122" t="n">
        <f aca="false">D185+D186+D187</f>
        <v>210083614.877</v>
      </c>
      <c r="E184" s="17"/>
    </row>
    <row r="185" customFormat="false" ht="15" hidden="false" customHeight="false" outlineLevel="0" collapsed="false">
      <c r="A185" s="123" t="s">
        <v>159</v>
      </c>
      <c r="B185" s="124" t="s">
        <v>160</v>
      </c>
      <c r="C185" s="20" t="n">
        <f aca="false">C173-C177-C181</f>
        <v>34290992.125</v>
      </c>
      <c r="D185" s="20" t="n">
        <f aca="false">D173-D177-D181</f>
        <v>202739082.032</v>
      </c>
      <c r="E185" s="17"/>
    </row>
    <row r="186" customFormat="false" ht="15" hidden="false" customHeight="false" outlineLevel="0" collapsed="false">
      <c r="A186" s="123" t="s">
        <v>161</v>
      </c>
      <c r="B186" s="124" t="s">
        <v>162</v>
      </c>
      <c r="C186" s="20" t="n">
        <f aca="false">C174-C178-C182</f>
        <v>6184707.985</v>
      </c>
      <c r="D186" s="20" t="n">
        <f aca="false">D174-D178-D182</f>
        <v>7344532.845</v>
      </c>
      <c r="F186" s="17"/>
    </row>
    <row r="187" customFormat="false" ht="15" hidden="false" customHeight="false" outlineLevel="0" collapsed="false">
      <c r="A187" s="123" t="s">
        <v>163</v>
      </c>
      <c r="B187" s="124" t="s">
        <v>164</v>
      </c>
      <c r="C187" s="20" t="n">
        <f aca="false">C175-C179-C183</f>
        <v>0</v>
      </c>
      <c r="D187" s="125" t="n">
        <f aca="false">D175-D179-D183</f>
        <v>0</v>
      </c>
    </row>
    <row r="188" customFormat="false" ht="28.5" hidden="false" customHeight="false" outlineLevel="0" collapsed="false">
      <c r="A188" s="121" t="n">
        <v>5</v>
      </c>
      <c r="B188" s="82" t="s">
        <v>169</v>
      </c>
      <c r="C188" s="59" t="n">
        <f aca="false">C172/C96*100</f>
        <v>4.99920227369817</v>
      </c>
      <c r="D188" s="59" t="n">
        <f aca="false">D172/D96*100</f>
        <v>8.2526672448704</v>
      </c>
      <c r="E188" s="17"/>
    </row>
    <row r="189" customFormat="false" ht="15" hidden="false" customHeight="false" outlineLevel="0" collapsed="false">
      <c r="A189" s="121" t="n">
        <v>6</v>
      </c>
      <c r="B189" s="82" t="s">
        <v>170</v>
      </c>
      <c r="C189" s="59" t="n">
        <v>0.526563885970547</v>
      </c>
      <c r="D189" s="59" t="n">
        <v>2.77216543003177</v>
      </c>
    </row>
    <row r="190" customFormat="false" ht="15" hidden="false" customHeight="false" outlineLevel="0" collapsed="false">
      <c r="A190" s="121" t="n">
        <v>7</v>
      </c>
      <c r="B190" s="82" t="s">
        <v>171</v>
      </c>
      <c r="C190" s="122" t="n">
        <f aca="false">C191+C192</f>
        <v>77058040.89155</v>
      </c>
      <c r="D190" s="122" t="n">
        <f aca="false">D191+D192</f>
        <v>78260368.799024</v>
      </c>
      <c r="E190" s="126"/>
      <c r="F190" s="54"/>
    </row>
    <row r="191" customFormat="false" ht="15" hidden="false" customHeight="false" outlineLevel="0" collapsed="false">
      <c r="A191" s="123" t="s">
        <v>159</v>
      </c>
      <c r="B191" s="124" t="s">
        <v>172</v>
      </c>
      <c r="C191" s="20" t="n">
        <v>72983434.5014</v>
      </c>
      <c r="D191" s="44" t="n">
        <v>70589458.595924</v>
      </c>
    </row>
    <row r="192" customFormat="false" ht="15" hidden="false" customHeight="false" outlineLevel="0" collapsed="false">
      <c r="A192" s="123" t="s">
        <v>161</v>
      </c>
      <c r="B192" s="124" t="s">
        <v>173</v>
      </c>
      <c r="C192" s="20" t="n">
        <v>4074606.39015</v>
      </c>
      <c r="D192" s="20" t="n">
        <v>7670910.2031</v>
      </c>
    </row>
    <row r="193" customFormat="false" ht="12" hidden="false" customHeight="true" outlineLevel="0" collapsed="false">
      <c r="A193" s="127"/>
      <c r="B193" s="128"/>
      <c r="C193" s="129"/>
      <c r="D193" s="129"/>
    </row>
    <row r="194" customFormat="false" ht="18" hidden="false" customHeight="false" outlineLevel="0" collapsed="false">
      <c r="A194" s="106" t="s">
        <v>174</v>
      </c>
      <c r="B194" s="106"/>
      <c r="C194" s="106"/>
      <c r="D194" s="129"/>
    </row>
    <row r="195" customFormat="false" ht="15" hidden="false" customHeight="false" outlineLevel="0" collapsed="false">
      <c r="A195" s="26" t="s">
        <v>175</v>
      </c>
      <c r="B195" s="26" t="s">
        <v>176</v>
      </c>
      <c r="C195" s="6" t="n">
        <v>43646</v>
      </c>
      <c r="D195" s="6" t="n">
        <v>44012</v>
      </c>
    </row>
    <row r="196" customFormat="false" ht="29.25" hidden="false" customHeight="false" outlineLevel="0" collapsed="false">
      <c r="A196" s="94" t="n">
        <v>1</v>
      </c>
      <c r="B196" s="9" t="s">
        <v>177</v>
      </c>
      <c r="C196" s="9"/>
      <c r="D196" s="9"/>
    </row>
    <row r="197" customFormat="false" ht="15" hidden="false" customHeight="false" outlineLevel="0" collapsed="false">
      <c r="A197" s="121" t="s">
        <v>178</v>
      </c>
      <c r="B197" s="12" t="s">
        <v>179</v>
      </c>
      <c r="C197" s="130" t="n">
        <v>38853424.66</v>
      </c>
      <c r="D197" s="130"/>
    </row>
    <row r="198" customFormat="false" ht="15" hidden="false" customHeight="false" outlineLevel="0" collapsed="false">
      <c r="A198" s="121" t="s">
        <v>180</v>
      </c>
      <c r="B198" s="12" t="s">
        <v>181</v>
      </c>
      <c r="C198" s="12"/>
      <c r="D198" s="12"/>
    </row>
    <row r="199" customFormat="false" ht="15" hidden="false" customHeight="false" outlineLevel="0" collapsed="false">
      <c r="A199" s="121" t="s">
        <v>70</v>
      </c>
      <c r="B199" s="12" t="s">
        <v>182</v>
      </c>
      <c r="C199" s="88" t="n">
        <v>40000000</v>
      </c>
      <c r="D199" s="88" t="n">
        <v>20000000</v>
      </c>
    </row>
    <row r="200" customFormat="false" ht="14.45" hidden="false" customHeight="true" outlineLevel="0" collapsed="false">
      <c r="A200" s="121" t="s">
        <v>183</v>
      </c>
      <c r="B200" s="12" t="s">
        <v>184</v>
      </c>
      <c r="C200" s="130"/>
      <c r="D200" s="12"/>
      <c r="H200" s="131"/>
      <c r="I200" s="131"/>
    </row>
    <row r="201" customFormat="false" ht="14.45" hidden="false" customHeight="true" outlineLevel="0" collapsed="false">
      <c r="A201" s="29"/>
      <c r="B201" s="132" t="s">
        <v>185</v>
      </c>
      <c r="C201" s="12"/>
      <c r="D201" s="12"/>
      <c r="H201" s="47"/>
      <c r="I201" s="47"/>
    </row>
    <row r="202" customFormat="false" ht="15" hidden="false" customHeight="false" outlineLevel="0" collapsed="false">
      <c r="A202" s="93" t="n">
        <v>2</v>
      </c>
      <c r="B202" s="9" t="s">
        <v>186</v>
      </c>
      <c r="C202" s="12"/>
      <c r="D202" s="12"/>
    </row>
    <row r="203" customFormat="false" ht="15" hidden="false" customHeight="false" outlineLevel="0" collapsed="false">
      <c r="A203" s="121" t="s">
        <v>187</v>
      </c>
      <c r="B203" s="12" t="s">
        <v>99</v>
      </c>
      <c r="C203" s="12"/>
      <c r="D203" s="12"/>
    </row>
    <row r="204" customFormat="false" ht="15" hidden="false" customHeight="false" outlineLevel="0" collapsed="false">
      <c r="A204" s="121" t="s">
        <v>74</v>
      </c>
      <c r="B204" s="12" t="s">
        <v>101</v>
      </c>
      <c r="C204" s="12"/>
      <c r="D204" s="12"/>
    </row>
    <row r="205" customFormat="false" ht="15" hidden="false" customHeight="false" outlineLevel="0" collapsed="false">
      <c r="A205" s="121" t="s">
        <v>188</v>
      </c>
      <c r="B205" s="12" t="s">
        <v>104</v>
      </c>
      <c r="C205" s="12"/>
      <c r="D205" s="12"/>
    </row>
    <row r="206" customFormat="false" ht="29.25" hidden="false" customHeight="false" outlineLevel="0" collapsed="false">
      <c r="A206" s="121" t="s">
        <v>189</v>
      </c>
      <c r="B206" s="12" t="s">
        <v>106</v>
      </c>
      <c r="C206" s="88" t="n">
        <v>7750000</v>
      </c>
      <c r="D206" s="88" t="n">
        <v>7750000</v>
      </c>
    </row>
    <row r="207" customFormat="false" ht="15" hidden="false" customHeight="false" outlineLevel="0" collapsed="false">
      <c r="A207" s="133" t="s">
        <v>190</v>
      </c>
      <c r="B207" s="134"/>
      <c r="C207" s="134"/>
      <c r="D207" s="135"/>
    </row>
    <row r="208" customFormat="false" ht="15" hidden="false" customHeight="false" outlineLevel="0" collapsed="false">
      <c r="A208" s="121" t="s">
        <v>78</v>
      </c>
      <c r="B208" s="12" t="s">
        <v>165</v>
      </c>
      <c r="C208" s="12"/>
      <c r="D208" s="12"/>
    </row>
    <row r="209" customFormat="false" ht="15" hidden="false" customHeight="false" outlineLevel="0" collapsed="false">
      <c r="A209" s="93" t="n">
        <v>3</v>
      </c>
      <c r="B209" s="9" t="s">
        <v>191</v>
      </c>
      <c r="C209" s="136"/>
      <c r="D209" s="12"/>
    </row>
    <row r="210" customFormat="false" ht="15" hidden="false" customHeight="false" outlineLevel="0" collapsed="false">
      <c r="A210" s="121" t="s">
        <v>80</v>
      </c>
      <c r="B210" s="12" t="s">
        <v>192</v>
      </c>
      <c r="C210" s="88" t="n">
        <v>190699166.84</v>
      </c>
      <c r="D210" s="88" t="n">
        <v>228100280.31</v>
      </c>
    </row>
    <row r="211" customFormat="false" ht="15" hidden="false" customHeight="false" outlineLevel="0" collapsed="false">
      <c r="A211" s="133" t="s">
        <v>190</v>
      </c>
      <c r="B211" s="134"/>
      <c r="C211" s="134"/>
      <c r="D211" s="135"/>
      <c r="E211" s="137"/>
    </row>
    <row r="212" customFormat="false" ht="29.25" hidden="false" customHeight="false" outlineLevel="0" collapsed="false">
      <c r="A212" s="121" t="s">
        <v>193</v>
      </c>
      <c r="B212" s="12" t="s">
        <v>194</v>
      </c>
      <c r="C212" s="88" t="n">
        <v>108308453.276264</v>
      </c>
      <c r="D212" s="88" t="n">
        <v>116967796.91</v>
      </c>
    </row>
    <row r="213" customFormat="false" ht="29.25" hidden="false" customHeight="false" outlineLevel="0" collapsed="false">
      <c r="A213" s="121" t="s">
        <v>84</v>
      </c>
      <c r="B213" s="12" t="s">
        <v>195</v>
      </c>
      <c r="C213" s="88" t="n">
        <f aca="false">C210-C212</f>
        <v>82390713.5637362</v>
      </c>
      <c r="D213" s="88" t="n">
        <f aca="false">D210-D212</f>
        <v>111132483.4</v>
      </c>
    </row>
    <row r="215" customFormat="false" ht="30.6" hidden="false" customHeight="true" outlineLevel="0" collapsed="false">
      <c r="A215" s="138" t="s">
        <v>196</v>
      </c>
      <c r="B215" s="106"/>
      <c r="C215" s="106"/>
      <c r="D215" s="106"/>
      <c r="E215" s="106"/>
      <c r="F215" s="106"/>
      <c r="G215" s="106"/>
    </row>
    <row r="216" customFormat="false" ht="31.15" hidden="false" customHeight="true" outlineLevel="0" collapsed="false">
      <c r="A216" s="108" t="s">
        <v>197</v>
      </c>
      <c r="B216" s="139" t="s">
        <v>198</v>
      </c>
      <c r="C216" s="139"/>
      <c r="D216" s="139"/>
      <c r="E216" s="108" t="s">
        <v>199</v>
      </c>
      <c r="F216" s="108"/>
      <c r="G216" s="108"/>
      <c r="H216" s="140" t="s">
        <v>200</v>
      </c>
      <c r="I216" s="140"/>
    </row>
    <row r="217" customFormat="false" ht="26.25" hidden="false" customHeight="false" outlineLevel="0" collapsed="false">
      <c r="A217" s="108"/>
      <c r="B217" s="108" t="s">
        <v>201</v>
      </c>
      <c r="C217" s="64" t="s">
        <v>202</v>
      </c>
      <c r="D217" s="64" t="s">
        <v>203</v>
      </c>
      <c r="E217" s="93" t="s">
        <v>201</v>
      </c>
      <c r="F217" s="64" t="s">
        <v>204</v>
      </c>
      <c r="G217" s="64" t="s">
        <v>205</v>
      </c>
      <c r="H217" s="64" t="s">
        <v>206</v>
      </c>
      <c r="I217" s="64" t="s">
        <v>207</v>
      </c>
    </row>
    <row r="218" customFormat="false" ht="15" hidden="false" customHeight="false" outlineLevel="0" collapsed="false">
      <c r="A218" s="108"/>
      <c r="B218" s="93" t="n">
        <v>1</v>
      </c>
      <c r="C218" s="93" t="n">
        <v>2</v>
      </c>
      <c r="D218" s="93" t="s">
        <v>208</v>
      </c>
      <c r="E218" s="93" t="n">
        <v>4</v>
      </c>
      <c r="F218" s="93" t="n">
        <v>5</v>
      </c>
      <c r="G218" s="99" t="s">
        <v>209</v>
      </c>
      <c r="H218" s="93" t="s">
        <v>210</v>
      </c>
      <c r="I218" s="93" t="n">
        <v>8</v>
      </c>
    </row>
    <row r="219" customFormat="false" ht="15" hidden="false" customHeight="false" outlineLevel="0" collapsed="false">
      <c r="A219" s="141" t="s">
        <v>211</v>
      </c>
      <c r="B219" s="15"/>
      <c r="C219" s="15"/>
      <c r="D219" s="15"/>
      <c r="E219" s="142" t="n">
        <v>5455296</v>
      </c>
      <c r="F219" s="15"/>
      <c r="G219" s="143" t="n">
        <f aca="false">E219-F219</f>
        <v>5455296</v>
      </c>
      <c r="H219" s="143" t="n">
        <f aca="false">D219+G219</f>
        <v>5455296</v>
      </c>
      <c r="I219" s="144"/>
    </row>
    <row r="220" customFormat="false" ht="15" hidden="false" customHeight="false" outlineLevel="0" collapsed="false">
      <c r="A220" s="141" t="s">
        <v>212</v>
      </c>
      <c r="B220" s="15"/>
      <c r="C220" s="15"/>
      <c r="D220" s="15"/>
      <c r="E220" s="142" t="n">
        <v>32535</v>
      </c>
      <c r="F220" s="15"/>
      <c r="G220" s="143" t="n">
        <f aca="false">E220-F220</f>
        <v>32535</v>
      </c>
      <c r="H220" s="143" t="n">
        <f aca="false">D220+G220</f>
        <v>32535</v>
      </c>
      <c r="I220" s="144"/>
    </row>
    <row r="221" customFormat="false" ht="15" hidden="false" customHeight="false" outlineLevel="0" collapsed="false">
      <c r="A221" s="141" t="s">
        <v>213</v>
      </c>
      <c r="B221" s="15"/>
      <c r="C221" s="15"/>
      <c r="D221" s="15"/>
      <c r="E221" s="142" t="n">
        <v>54990</v>
      </c>
      <c r="F221" s="15"/>
      <c r="G221" s="143" t="n">
        <f aca="false">E221-F221</f>
        <v>54990</v>
      </c>
      <c r="H221" s="143" t="n">
        <f aca="false">D221+G221</f>
        <v>54990</v>
      </c>
      <c r="I221" s="144"/>
    </row>
    <row r="222" customFormat="false" ht="15" hidden="false" customHeight="false" outlineLevel="0" collapsed="false">
      <c r="A222" s="141" t="s">
        <v>214</v>
      </c>
      <c r="B222" s="15"/>
      <c r="C222" s="15"/>
      <c r="D222" s="15"/>
      <c r="E222" s="142" t="n">
        <v>534673</v>
      </c>
      <c r="F222" s="15"/>
      <c r="G222" s="143" t="n">
        <f aca="false">E222-F222</f>
        <v>534673</v>
      </c>
      <c r="H222" s="143" t="n">
        <f aca="false">D222+G222</f>
        <v>534673</v>
      </c>
      <c r="I222" s="144"/>
    </row>
    <row r="223" customFormat="false" ht="15" hidden="false" customHeight="false" outlineLevel="0" collapsed="false">
      <c r="A223" s="72" t="s">
        <v>215</v>
      </c>
      <c r="B223" s="91"/>
      <c r="C223" s="91"/>
      <c r="D223" s="91"/>
      <c r="E223" s="88" t="n">
        <v>0</v>
      </c>
      <c r="F223" s="12"/>
      <c r="G223" s="143" t="n">
        <f aca="false">E223-F223</f>
        <v>0</v>
      </c>
      <c r="H223" s="143" t="n">
        <f aca="false">D223+G223</f>
        <v>0</v>
      </c>
      <c r="I223" s="91"/>
    </row>
    <row r="224" customFormat="false" ht="15" hidden="false" customHeight="false" outlineLevel="0" collapsed="false">
      <c r="A224" s="72" t="s">
        <v>216</v>
      </c>
      <c r="B224" s="12"/>
      <c r="C224" s="12"/>
      <c r="D224" s="12"/>
      <c r="E224" s="145" t="n">
        <v>4862.5</v>
      </c>
      <c r="F224" s="12"/>
      <c r="G224" s="143" t="n">
        <f aca="false">E224-F224</f>
        <v>4862.5</v>
      </c>
      <c r="H224" s="143" t="n">
        <f aca="false">D224+G224</f>
        <v>4862.5</v>
      </c>
      <c r="I224" s="91"/>
    </row>
    <row r="225" customFormat="false" ht="15" hidden="false" customHeight="false" outlineLevel="0" collapsed="false">
      <c r="A225" s="72" t="s">
        <v>217</v>
      </c>
      <c r="B225" s="91"/>
      <c r="C225" s="12"/>
      <c r="D225" s="91"/>
      <c r="E225" s="88" t="n">
        <v>2802.75</v>
      </c>
      <c r="F225" s="12"/>
      <c r="G225" s="143" t="n">
        <f aca="false">E225-F225</f>
        <v>2802.75</v>
      </c>
      <c r="H225" s="143" t="n">
        <f aca="false">D225+G225</f>
        <v>2802.75</v>
      </c>
      <c r="I225" s="91"/>
    </row>
    <row r="226" customFormat="false" ht="15" hidden="false" customHeight="false" outlineLevel="0" collapsed="false">
      <c r="A226" s="72" t="s">
        <v>218</v>
      </c>
      <c r="B226" s="12"/>
      <c r="C226" s="12"/>
      <c r="D226" s="12"/>
      <c r="E226" s="88" t="n">
        <v>31820</v>
      </c>
      <c r="F226" s="12"/>
      <c r="G226" s="143" t="n">
        <f aca="false">E226-F226</f>
        <v>31820</v>
      </c>
      <c r="H226" s="143" t="n">
        <f aca="false">D226+G226</f>
        <v>31820</v>
      </c>
      <c r="I226" s="91"/>
    </row>
    <row r="227" customFormat="false" ht="15" hidden="false" customHeight="false" outlineLevel="0" collapsed="false">
      <c r="A227" s="72" t="s">
        <v>219</v>
      </c>
      <c r="B227" s="12"/>
      <c r="C227" s="12"/>
      <c r="D227" s="12"/>
      <c r="E227" s="88" t="n">
        <v>4936.75</v>
      </c>
      <c r="F227" s="12"/>
      <c r="G227" s="13" t="n">
        <f aca="false">E227-F227</f>
        <v>4936.75</v>
      </c>
      <c r="H227" s="13" t="n">
        <f aca="false">D227+G227</f>
        <v>4936.75</v>
      </c>
      <c r="I227" s="91"/>
    </row>
    <row r="229" customFormat="false" ht="15" hidden="false" customHeight="true" outlineLevel="0" collapsed="false">
      <c r="A229" s="106" t="s">
        <v>220</v>
      </c>
      <c r="B229" s="106"/>
      <c r="C229" s="106"/>
      <c r="D229" s="106"/>
    </row>
    <row r="230" customFormat="false" ht="15" hidden="false" customHeight="true" outlineLevel="0" collapsed="false">
      <c r="A230" s="19"/>
      <c r="B230" s="8" t="s">
        <v>221</v>
      </c>
      <c r="C230" s="8"/>
      <c r="D230" s="8" t="s">
        <v>222</v>
      </c>
      <c r="E230" s="8"/>
      <c r="F230" s="8" t="s">
        <v>223</v>
      </c>
      <c r="G230" s="8"/>
    </row>
    <row r="231" customFormat="false" ht="15" hidden="false" customHeight="false" outlineLevel="0" collapsed="false">
      <c r="A231" s="19"/>
      <c r="B231" s="6" t="n">
        <v>43646</v>
      </c>
      <c r="C231" s="6" t="n">
        <v>44012</v>
      </c>
      <c r="D231" s="6" t="n">
        <v>43646</v>
      </c>
      <c r="E231" s="6" t="n">
        <v>44012</v>
      </c>
      <c r="F231" s="6" t="n">
        <v>43646</v>
      </c>
      <c r="G231" s="6" t="n">
        <v>44012</v>
      </c>
    </row>
    <row r="232" customFormat="false" ht="30.75" hidden="false" customHeight="true" outlineLevel="0" collapsed="false">
      <c r="A232" s="19" t="s">
        <v>224</v>
      </c>
      <c r="B232" s="97" t="n">
        <v>116427703.12</v>
      </c>
      <c r="C232" s="97" t="n">
        <v>-2065435.26</v>
      </c>
      <c r="D232" s="97" t="n">
        <v>478915664.67</v>
      </c>
      <c r="E232" s="97" t="n">
        <v>189887356.15</v>
      </c>
      <c r="F232" s="97" t="n">
        <v>224191229.26</v>
      </c>
      <c r="G232" s="97" t="n">
        <v>1060311998.28</v>
      </c>
    </row>
    <row r="233" customFormat="false" ht="28.5" hidden="false" customHeight="false" outlineLevel="0" collapsed="false">
      <c r="A233" s="19" t="s">
        <v>225</v>
      </c>
      <c r="B233" s="44" t="n">
        <v>800000000</v>
      </c>
      <c r="C233" s="97" t="n">
        <v>713000000</v>
      </c>
      <c r="D233" s="44" t="n">
        <v>151966144</v>
      </c>
      <c r="E233" s="30" t="n">
        <v>360523584</v>
      </c>
      <c r="F233" s="44" t="n">
        <v>102584667.64</v>
      </c>
      <c r="G233" s="44" t="n">
        <v>113400000</v>
      </c>
    </row>
    <row r="234" customFormat="false" ht="15" hidden="false" customHeight="false" outlineLevel="0" collapsed="false">
      <c r="A234" s="19" t="s">
        <v>153</v>
      </c>
      <c r="B234" s="97" t="n">
        <v>150000000</v>
      </c>
      <c r="C234" s="97" t="n">
        <v>150000000</v>
      </c>
      <c r="D234" s="19"/>
      <c r="E234" s="19"/>
      <c r="F234" s="19"/>
      <c r="G234" s="19"/>
    </row>
    <row r="235" customFormat="false" ht="11.45" hidden="false" customHeight="true" outlineLevel="0" collapsed="false"/>
    <row r="236" customFormat="false" ht="18" hidden="false" customHeight="false" outlineLevel="0" collapsed="false">
      <c r="A236" s="106" t="s">
        <v>226</v>
      </c>
      <c r="B236" s="106"/>
      <c r="C236" s="106"/>
    </row>
    <row r="237" customFormat="false" ht="15" hidden="false" customHeight="false" outlineLevel="0" collapsed="false">
      <c r="A237" s="146" t="s">
        <v>1</v>
      </c>
      <c r="B237" s="9" t="s">
        <v>227</v>
      </c>
      <c r="C237" s="6" t="n">
        <v>43646</v>
      </c>
      <c r="D237" s="6" t="n">
        <v>44012</v>
      </c>
      <c r="F237" s="63"/>
    </row>
    <row r="238" customFormat="false" ht="15" hidden="false" customHeight="true" outlineLevel="0" collapsed="false">
      <c r="A238" s="121" t="n">
        <v>1</v>
      </c>
      <c r="B238" s="12" t="s">
        <v>228</v>
      </c>
      <c r="C238" s="20" t="n">
        <v>7954485679.13</v>
      </c>
      <c r="D238" s="130" t="n">
        <v>8030323025.6</v>
      </c>
    </row>
    <row r="239" customFormat="false" ht="43.5" hidden="false" customHeight="false" outlineLevel="0" collapsed="false">
      <c r="A239" s="11" t="s">
        <v>46</v>
      </c>
      <c r="B239" s="147" t="s">
        <v>229</v>
      </c>
      <c r="C239" s="20" t="n">
        <f aca="false">C238-C240</f>
        <v>7502999656.39</v>
      </c>
      <c r="D239" s="98" t="n">
        <f aca="false">D238-D240</f>
        <v>7618647663.95</v>
      </c>
      <c r="E239" s="17"/>
    </row>
    <row r="240" customFormat="false" ht="33.6" hidden="false" customHeight="true" outlineLevel="0" collapsed="false">
      <c r="A240" s="11" t="s">
        <v>48</v>
      </c>
      <c r="B240" s="12" t="s">
        <v>230</v>
      </c>
      <c r="C240" s="20" t="n">
        <v>451486022.74</v>
      </c>
      <c r="D240" s="44" t="n">
        <v>411675361.65</v>
      </c>
    </row>
    <row r="241" customFormat="false" ht="29.25" hidden="false" customHeight="false" outlineLevel="0" collapsed="false">
      <c r="A241" s="11" t="s">
        <v>98</v>
      </c>
      <c r="B241" s="12" t="s">
        <v>231</v>
      </c>
      <c r="C241" s="12"/>
      <c r="D241" s="12"/>
    </row>
    <row r="242" customFormat="false" ht="15" hidden="false" customHeight="false" outlineLevel="0" collapsed="false">
      <c r="A242" s="121" t="n">
        <v>2</v>
      </c>
      <c r="B242" s="12" t="s">
        <v>232</v>
      </c>
      <c r="C242" s="12"/>
      <c r="D242" s="12"/>
    </row>
    <row r="243" customFormat="false" ht="15" hidden="false" customHeight="false" outlineLevel="0" collapsed="false">
      <c r="A243" s="121" t="n">
        <v>3</v>
      </c>
      <c r="B243" s="9" t="s">
        <v>233</v>
      </c>
      <c r="C243" s="148" t="n">
        <f aca="false">C239+C240</f>
        <v>7954485679.13</v>
      </c>
      <c r="D243" s="148" t="n">
        <f aca="false">D239+D240</f>
        <v>8030323025.6</v>
      </c>
    </row>
    <row r="244" customFormat="false" ht="9.6" hidden="false" customHeight="true" outlineLevel="0" collapsed="false"/>
    <row r="245" customFormat="false" ht="18" hidden="false" customHeight="true" outlineLevel="0" collapsed="false">
      <c r="A245" s="106" t="s">
        <v>234</v>
      </c>
      <c r="B245" s="106"/>
    </row>
    <row r="246" customFormat="false" ht="15" hidden="false" customHeight="false" outlineLevel="0" collapsed="false">
      <c r="A246" s="26" t="s">
        <v>235</v>
      </c>
      <c r="B246" s="45" t="s">
        <v>236</v>
      </c>
      <c r="C246" s="6" t="n">
        <v>43646</v>
      </c>
      <c r="D246" s="6" t="n">
        <v>44012</v>
      </c>
    </row>
    <row r="247" customFormat="false" ht="42.75" hidden="false" customHeight="false" outlineLevel="0" collapsed="false">
      <c r="A247" s="121" t="n">
        <v>1</v>
      </c>
      <c r="B247" s="19" t="s">
        <v>237</v>
      </c>
      <c r="C247" s="149" t="n">
        <v>4.12046064407945</v>
      </c>
      <c r="D247" s="149" t="n">
        <v>2.54636770625052</v>
      </c>
    </row>
    <row r="248" s="153" customFormat="true" ht="42.75" hidden="false" customHeight="false" outlineLevel="0" collapsed="false">
      <c r="A248" s="150" t="n">
        <v>2</v>
      </c>
      <c r="B248" s="151" t="s">
        <v>238</v>
      </c>
      <c r="C248" s="152" t="n">
        <v>0.369765232004842</v>
      </c>
      <c r="D248" s="152" t="n">
        <v>0.921970634081498</v>
      </c>
    </row>
    <row r="249" s="153" customFormat="true" ht="42.75" hidden="false" customHeight="false" outlineLevel="0" collapsed="false">
      <c r="A249" s="150" t="n">
        <v>3</v>
      </c>
      <c r="B249" s="151" t="s">
        <v>239</v>
      </c>
      <c r="C249" s="154" t="n">
        <v>0.556353849065358</v>
      </c>
      <c r="D249" s="154" t="n">
        <v>-0.681062719965604</v>
      </c>
      <c r="E249" s="155"/>
    </row>
    <row r="250" s="153" customFormat="true" ht="15" hidden="false" customHeight="false" outlineLevel="0" collapsed="false">
      <c r="A250" s="150" t="n">
        <v>4</v>
      </c>
      <c r="B250" s="151" t="s">
        <v>240</v>
      </c>
      <c r="C250" s="154" t="n">
        <v>0.410573310724806</v>
      </c>
      <c r="D250" s="154" t="n">
        <v>-0.681062719965604</v>
      </c>
    </row>
    <row r="251" s="153" customFormat="true" ht="28.5" hidden="false" customHeight="false" outlineLevel="0" collapsed="false">
      <c r="A251" s="150" t="n">
        <v>5</v>
      </c>
      <c r="B251" s="151" t="s">
        <v>241</v>
      </c>
      <c r="C251" s="156" t="n">
        <v>90039545.6228214</v>
      </c>
      <c r="D251" s="156" t="n">
        <v>81959458.7135822</v>
      </c>
    </row>
    <row r="252" s="153" customFormat="true" ht="15" hidden="false" customHeight="false" outlineLevel="0" collapsed="false">
      <c r="A252" s="150" t="n">
        <v>6</v>
      </c>
      <c r="B252" s="151" t="s">
        <v>242</v>
      </c>
      <c r="C252" s="156" t="n">
        <v>196070.153550184</v>
      </c>
      <c r="D252" s="156" t="n">
        <v>-356842.625520603</v>
      </c>
      <c r="F252" s="157"/>
    </row>
    <row r="253" customFormat="false" ht="17.25" hidden="false" customHeight="true" outlineLevel="0" collapsed="false">
      <c r="H253" s="63"/>
    </row>
    <row r="254" customFormat="false" ht="18" hidden="false" customHeight="false" outlineLevel="0" collapsed="false">
      <c r="A254" s="106" t="s">
        <v>243</v>
      </c>
      <c r="B254" s="106"/>
      <c r="C254" s="106"/>
      <c r="D254" s="106"/>
      <c r="E254" s="106"/>
      <c r="F254" s="131"/>
      <c r="H254" s="158"/>
    </row>
    <row r="255" customFormat="false" ht="15" hidden="false" customHeight="true" outlineLevel="0" collapsed="false">
      <c r="A255" s="159" t="s">
        <v>244</v>
      </c>
      <c r="B255" s="160" t="s">
        <v>245</v>
      </c>
      <c r="C255" s="160"/>
      <c r="D255" s="160" t="s">
        <v>246</v>
      </c>
      <c r="E255" s="160"/>
      <c r="F255" s="161"/>
      <c r="G255" s="158"/>
      <c r="H255" s="63"/>
    </row>
    <row r="256" customFormat="false" ht="28.5" hidden="false" customHeight="false" outlineLevel="0" collapsed="false">
      <c r="A256" s="19"/>
      <c r="B256" s="162" t="s">
        <v>247</v>
      </c>
      <c r="C256" s="162" t="s">
        <v>248</v>
      </c>
      <c r="D256" s="162" t="s">
        <v>247</v>
      </c>
      <c r="E256" s="162" t="s">
        <v>248</v>
      </c>
      <c r="H256" s="54"/>
    </row>
    <row r="257" customFormat="false" ht="15" hidden="false" customHeight="false" outlineLevel="0" collapsed="false">
      <c r="A257" s="19"/>
      <c r="B257" s="19"/>
      <c r="C257" s="19"/>
      <c r="D257" s="19"/>
      <c r="E257" s="19"/>
      <c r="H257" s="63"/>
    </row>
    <row r="258" customFormat="false" ht="15" hidden="false" customHeight="false" outlineLevel="0" collapsed="false">
      <c r="A258" s="19"/>
      <c r="B258" s="19"/>
      <c r="C258" s="19"/>
      <c r="D258" s="19"/>
      <c r="E258" s="19"/>
    </row>
    <row r="259" customFormat="false" ht="15" hidden="false" customHeight="false" outlineLevel="0" collapsed="false">
      <c r="A259" s="19"/>
      <c r="B259" s="19"/>
      <c r="C259" s="19"/>
      <c r="D259" s="19"/>
      <c r="E259" s="19"/>
    </row>
    <row r="261" customFormat="false" ht="18" hidden="false" customHeight="false" outlineLevel="0" collapsed="false">
      <c r="A261" s="106" t="s">
        <v>249</v>
      </c>
      <c r="B261" s="106"/>
      <c r="C261" s="106"/>
    </row>
    <row r="262" customFormat="false" ht="15" hidden="false" customHeight="false" outlineLevel="0" collapsed="false">
      <c r="A262" s="146" t="s">
        <v>1</v>
      </c>
      <c r="B262" s="9" t="s">
        <v>227</v>
      </c>
      <c r="C262" s="6" t="n">
        <v>43646</v>
      </c>
      <c r="D262" s="6" t="n">
        <v>44012</v>
      </c>
    </row>
    <row r="263" customFormat="false" ht="42.75" hidden="false" customHeight="false" outlineLevel="0" collapsed="false">
      <c r="A263" s="121" t="n">
        <v>1</v>
      </c>
      <c r="B263" s="163" t="s">
        <v>250</v>
      </c>
      <c r="C263" s="19"/>
      <c r="D263" s="19"/>
    </row>
    <row r="264" customFormat="false" ht="29.25" hidden="false" customHeight="false" outlineLevel="0" collapsed="false">
      <c r="A264" s="121" t="n">
        <v>2</v>
      </c>
      <c r="B264" s="147" t="s">
        <v>251</v>
      </c>
      <c r="C264" s="19"/>
      <c r="D264" s="19"/>
    </row>
    <row r="265" customFormat="false" ht="28.5" hidden="false" customHeight="false" outlineLevel="0" collapsed="false">
      <c r="A265" s="121" t="n">
        <v>3</v>
      </c>
      <c r="B265" s="163" t="s">
        <v>252</v>
      </c>
      <c r="C265" s="12"/>
      <c r="D265" s="12"/>
    </row>
    <row r="266" customFormat="false" ht="28.5" hidden="false" customHeight="false" outlineLevel="0" collapsed="false">
      <c r="A266" s="121" t="n">
        <v>4</v>
      </c>
      <c r="B266" s="163" t="s">
        <v>253</v>
      </c>
      <c r="C266" s="19"/>
      <c r="D266" s="19"/>
    </row>
    <row r="267" customFormat="false" ht="10.9" hidden="false" customHeight="true" outlineLevel="0" collapsed="false"/>
    <row r="268" customFormat="false" ht="18" hidden="false" customHeight="false" outlineLevel="0" collapsed="false">
      <c r="A268" s="106" t="s">
        <v>254</v>
      </c>
      <c r="B268" s="106"/>
    </row>
    <row r="269" customFormat="false" ht="15" hidden="false" customHeight="true" outlineLevel="0" collapsed="false">
      <c r="A269" s="108" t="s">
        <v>255</v>
      </c>
      <c r="B269" s="26" t="s">
        <v>256</v>
      </c>
      <c r="C269" s="26" t="s">
        <v>257</v>
      </c>
      <c r="D269" s="26" t="s">
        <v>258</v>
      </c>
      <c r="E269" s="26" t="s">
        <v>259</v>
      </c>
      <c r="F269" s="26" t="s">
        <v>260</v>
      </c>
      <c r="G269" s="26" t="s">
        <v>261</v>
      </c>
      <c r="H269" s="26" t="s">
        <v>262</v>
      </c>
    </row>
    <row r="270" customFormat="false" ht="28.5" hidden="false" customHeight="false" outlineLevel="0" collapsed="false">
      <c r="A270" s="108"/>
      <c r="B270" s="26"/>
      <c r="C270" s="26"/>
      <c r="D270" s="26"/>
      <c r="E270" s="11" t="s">
        <v>263</v>
      </c>
      <c r="F270" s="11" t="s">
        <v>264</v>
      </c>
      <c r="G270" s="26"/>
      <c r="H270" s="26"/>
    </row>
    <row r="271" customFormat="false" ht="15" hidden="false" customHeight="false" outlineLevel="0" collapsed="false">
      <c r="A271" s="121" t="n">
        <v>1</v>
      </c>
      <c r="B271" s="121" t="n">
        <v>2</v>
      </c>
      <c r="C271" s="121" t="n">
        <v>3</v>
      </c>
      <c r="D271" s="121" t="n">
        <v>4</v>
      </c>
      <c r="E271" s="121" t="n">
        <v>5</v>
      </c>
      <c r="F271" s="121" t="s">
        <v>265</v>
      </c>
      <c r="G271" s="121" t="s">
        <v>266</v>
      </c>
      <c r="H271" s="121" t="n">
        <v>8</v>
      </c>
    </row>
    <row r="272" customFormat="false" ht="15" hidden="false" customHeight="false" outlineLevel="0" collapsed="false">
      <c r="A272" s="6" t="n">
        <v>44012</v>
      </c>
      <c r="B272" s="41" t="n">
        <v>662084921.25</v>
      </c>
      <c r="C272" s="164" t="n">
        <f aca="false">B272-B273</f>
        <v>259716511.46</v>
      </c>
      <c r="D272" s="41" t="n">
        <v>43521036.192</v>
      </c>
      <c r="E272" s="41" t="n">
        <v>40863987.62</v>
      </c>
      <c r="F272" s="164" t="n">
        <f aca="false">0.6*C272</f>
        <v>155829906.876</v>
      </c>
      <c r="G272" s="164" t="n">
        <f aca="false">F272-E272-D272</f>
        <v>71444883.064</v>
      </c>
      <c r="H272" s="11"/>
    </row>
    <row r="273" customFormat="false" ht="15" hidden="false" customHeight="false" outlineLevel="0" collapsed="false">
      <c r="A273" s="6" t="n">
        <v>43646</v>
      </c>
      <c r="B273" s="41" t="n">
        <v>402368409.79</v>
      </c>
      <c r="C273" s="164" t="n">
        <v>-15184796.83</v>
      </c>
      <c r="D273" s="44" t="n">
        <v>-4224788.59100005</v>
      </c>
      <c r="E273" s="41" t="n">
        <v>-1498784.28999999</v>
      </c>
      <c r="F273" s="164" t="n">
        <f aca="false">0.6*C273</f>
        <v>-9110878.09799999</v>
      </c>
      <c r="G273" s="164" t="n">
        <f aca="false">F273-E273-D273</f>
        <v>-3387305.21699995</v>
      </c>
      <c r="H273" s="11"/>
    </row>
    <row r="274" customFormat="false" ht="10.9" hidden="false" customHeight="true" outlineLevel="0" collapsed="false">
      <c r="C274" s="54"/>
    </row>
    <row r="275" customFormat="false" ht="18" hidden="false" customHeight="false" outlineLevel="0" collapsed="false">
      <c r="A275" s="106" t="s">
        <v>267</v>
      </c>
      <c r="B275" s="106"/>
      <c r="C275" s="106"/>
      <c r="I275" s="63"/>
    </row>
    <row r="276" customFormat="false" ht="15" hidden="false" customHeight="false" outlineLevel="0" collapsed="false">
      <c r="A276" s="4" t="s">
        <v>1</v>
      </c>
      <c r="B276" s="4" t="s">
        <v>268</v>
      </c>
      <c r="C276" s="4" t="s">
        <v>269</v>
      </c>
      <c r="D276" s="6" t="n">
        <v>43646</v>
      </c>
      <c r="E276" s="6" t="n">
        <v>44012</v>
      </c>
    </row>
    <row r="277" customFormat="false" ht="14.45" hidden="false" customHeight="true" outlineLevel="0" collapsed="false">
      <c r="A277" s="165" t="n">
        <v>1</v>
      </c>
      <c r="B277" s="166" t="s">
        <v>270</v>
      </c>
      <c r="C277" s="167"/>
      <c r="D277" s="168" t="n">
        <v>847273025.44</v>
      </c>
      <c r="E277" s="169" t="n">
        <v>1174459393.86</v>
      </c>
    </row>
    <row r="278" customFormat="false" ht="15" hidden="false" customHeight="false" outlineLevel="0" collapsed="false">
      <c r="A278" s="121" t="n">
        <v>2</v>
      </c>
      <c r="B278" s="55" t="s">
        <v>271</v>
      </c>
      <c r="C278" s="12"/>
      <c r="D278" s="97" t="n">
        <v>10.0382773514948</v>
      </c>
      <c r="E278" s="130" t="n">
        <v>10.1162593614819</v>
      </c>
    </row>
    <row r="279" customFormat="false" ht="15" hidden="false" customHeight="false" outlineLevel="0" collapsed="false">
      <c r="A279" s="170" t="n">
        <v>3</v>
      </c>
      <c r="B279" s="35" t="s">
        <v>272</v>
      </c>
      <c r="C279" s="110"/>
      <c r="D279" s="171" t="n">
        <v>5461461553.86</v>
      </c>
      <c r="E279" s="171" t="n">
        <v>5125615996.81</v>
      </c>
      <c r="F279" s="54"/>
    </row>
    <row r="280" customFormat="false" ht="15" hidden="false" customHeight="false" outlineLevel="0" collapsed="false">
      <c r="A280" s="121" t="n">
        <v>4</v>
      </c>
      <c r="B280" s="55" t="s">
        <v>273</v>
      </c>
      <c r="C280" s="12"/>
      <c r="D280" s="97" t="n">
        <v>56.8955666459703</v>
      </c>
      <c r="E280" s="130" t="n">
        <v>54.3714154512608</v>
      </c>
      <c r="F280" s="63"/>
    </row>
    <row r="282" customFormat="false" ht="18" hidden="false" customHeight="false" outlineLevel="0" collapsed="false">
      <c r="A282" s="106" t="s">
        <v>274</v>
      </c>
      <c r="B282" s="106"/>
      <c r="G282" s="63"/>
    </row>
    <row r="283" customFormat="false" ht="15" hidden="false" customHeight="false" outlineLevel="0" collapsed="false">
      <c r="A283" s="4" t="s">
        <v>1</v>
      </c>
      <c r="B283" s="4" t="s">
        <v>268</v>
      </c>
      <c r="C283" s="4" t="s">
        <v>269</v>
      </c>
      <c r="D283" s="6" t="n">
        <v>43646</v>
      </c>
      <c r="E283" s="6" t="n">
        <v>44012</v>
      </c>
    </row>
    <row r="284" customFormat="false" ht="15" hidden="false" customHeight="false" outlineLevel="0" collapsed="false">
      <c r="A284" s="121" t="n">
        <v>1</v>
      </c>
      <c r="B284" s="12" t="s">
        <v>275</v>
      </c>
      <c r="C284" s="12"/>
      <c r="D284" s="172" t="n">
        <v>146042099.65</v>
      </c>
      <c r="E284" s="172" t="n">
        <v>232820095.41</v>
      </c>
      <c r="F284" s="63"/>
      <c r="H284" s="173"/>
    </row>
    <row r="285" customFormat="false" ht="15" hidden="false" customHeight="false" outlineLevel="0" collapsed="false">
      <c r="A285" s="121" t="n">
        <v>2</v>
      </c>
      <c r="B285" s="55" t="s">
        <v>276</v>
      </c>
      <c r="C285" s="12"/>
      <c r="D285" s="174" t="n">
        <f aca="false">D284/C172*100</f>
        <v>36.2956176719293</v>
      </c>
      <c r="E285" s="130" t="n">
        <f aca="false">E284/D172*100</f>
        <v>35.1646877821113</v>
      </c>
      <c r="F285" s="63"/>
      <c r="G285" s="54"/>
      <c r="H285" s="54"/>
    </row>
    <row r="286" customFormat="false" ht="15" hidden="false" customHeight="false" outlineLevel="0" collapsed="false">
      <c r="F286" s="63"/>
    </row>
    <row r="287" customFormat="false" ht="15" hidden="false" customHeight="false" outlineLevel="0" collapsed="false">
      <c r="F287" s="63"/>
    </row>
    <row r="288" customFormat="false" ht="15" hidden="false" customHeight="false" outlineLevel="0" collapsed="false">
      <c r="F288" s="63"/>
    </row>
    <row r="289" customFormat="false" ht="15" hidden="false" customHeight="false" outlineLevel="0" collapsed="false">
      <c r="F289" s="54"/>
    </row>
  </sheetData>
  <sheetProtection sheet="true" password="9b77" formatRows="false" insertColumns="false" insertRows="false" insertHyperlinks="false" deleteColumns="false" deleteRows="false" selectLockedCells="true" sort="false" autoFilter="false" pivotTables="false" selectUnlockedCells="true"/>
  <mergeCells count="27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6:A218"/>
    <mergeCell ref="B216:D216"/>
    <mergeCell ref="E216:G216"/>
    <mergeCell ref="H216:I216"/>
    <mergeCell ref="A230:A231"/>
    <mergeCell ref="B230:C230"/>
    <mergeCell ref="D230:E230"/>
    <mergeCell ref="F230:G230"/>
    <mergeCell ref="B255:C255"/>
    <mergeCell ref="D255:E255"/>
    <mergeCell ref="A269:A270"/>
    <mergeCell ref="B269:B270"/>
    <mergeCell ref="C269:C270"/>
    <mergeCell ref="D269:D270"/>
    <mergeCell ref="G269:G270"/>
    <mergeCell ref="H269:H270"/>
  </mergeCells>
  <hyperlinks>
    <hyperlink ref="A98" location="_ftn1" display="Item 7: Assets (net of provisions) and Liabilities by Residual Maturity Jun-19"/>
    <hyperlink ref="A118" location="_ftn1" display="Item 8: Assets (net of provisions) and Liabilities by Original Maturity Jun-20"/>
  </hyperlink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 Zangpo</cp:lastModifiedBy>
  <cp:lastPrinted>2020-11-26T05:46:02Z</cp:lastPrinted>
  <dcterms:modified xsi:type="dcterms:W3CDTF">2020-11-27T05:41:35Z</dcterms:modified>
  <cp:revision>0</cp:revision>
  <dc:subject/>
  <dc:title/>
</cp:coreProperties>
</file>