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21" sheetId="1" state="visible" r:id="rId2"/>
  </sheets>
  <definedNames>
    <definedName function="false" hidden="false" localSheetId="0" name="OLE_LINK1" vbProcedure="false">'Sep 2021'!$C$253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267</xdr:row>
                <xdr:rowOff>15</xdr:rowOff>
              </xdr:from>
              <xdr:to>
                <xdr:col>2</xdr:col>
                <xdr:colOff>110</xdr:colOff>
                <xdr:row>275</xdr:row>
                <xdr:rowOff>10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269</xdr:row>
                <xdr:rowOff>0</xdr:rowOff>
              </xdr:from>
              <xdr:to>
                <xdr:col>2</xdr:col>
                <xdr:colOff>110</xdr:colOff>
                <xdr:row>276</xdr:row>
                <xdr:rowOff>15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271</xdr:row>
                <xdr:rowOff>10</xdr:rowOff>
              </xdr:from>
              <xdr:to>
                <xdr:col>2</xdr:col>
                <xdr:colOff>110</xdr:colOff>
                <xdr:row>27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82">
  <si>
    <t xml:space="preserve">Item 1: Tier 1 Capital and its sub-components  (Million)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Month</t>
  </si>
  <si>
    <t xml:space="preserve">Item 2: Tier 2 Capital and its sub-components (Million)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rFont val="Cambria"/>
        <family val="1"/>
      </rPr>
      <t xml:space="preserve">f.</t>
    </r>
    <r>
      <rPr>
        <sz val="11"/>
        <rFont val="Arial"/>
        <family val="2"/>
      </rPr>
      <t xml:space="preserve"> </t>
    </r>
  </si>
  <si>
    <t xml:space="preserve">General Provision</t>
  </si>
  <si>
    <t xml:space="preserve">g.</t>
  </si>
  <si>
    <t xml:space="preserve">Asset Pending Forclosure Reserve</t>
  </si>
  <si>
    <t xml:space="preserve">h.</t>
  </si>
  <si>
    <t xml:space="preserve">Capital Grants</t>
  </si>
  <si>
    <r>
      <rPr>
        <sz val="11"/>
        <rFont val="Cambria"/>
        <family val="1"/>
      </rPr>
      <t xml:space="preserve">i.</t>
    </r>
    <r>
      <rPr>
        <sz val="11"/>
        <rFont val="Arial"/>
        <family val="2"/>
      </rPr>
      <t xml:space="preserve"> </t>
    </r>
  </si>
  <si>
    <t xml:space="preserve">Subordinated Debt</t>
  </si>
  <si>
    <t xml:space="preserve">j</t>
  </si>
  <si>
    <t xml:space="preserve">Profit for the as of Month</t>
  </si>
  <si>
    <t xml:space="preserve">Item 3: Risk weighted assets (Current Period and COPPY) (Million)</t>
  </si>
  <si>
    <t xml:space="preserve">S.no. </t>
  </si>
  <si>
    <t xml:space="preserve">Assets </t>
  </si>
  <si>
    <t xml:space="preserve">Balance Sheet Amount (2021)</t>
  </si>
  <si>
    <t xml:space="preserve">Balance Sheet Amount (2020)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(Million)</t>
  </si>
  <si>
    <t xml:space="preserve">Tier 1 Capital</t>
  </si>
  <si>
    <r>
      <rPr>
        <sz val="11"/>
        <rFont val="Cambria"/>
        <family val="1"/>
      </rPr>
      <t xml:space="preserve">a.</t>
    </r>
    <r>
      <rPr>
        <sz val="11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rFont val="Cambria"/>
        <family val="1"/>
      </rPr>
      <t xml:space="preserve">b.</t>
    </r>
    <r>
      <rPr>
        <sz val="11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 (Million)</t>
  </si>
  <si>
    <t xml:space="preserve">S.no</t>
  </si>
  <si>
    <t xml:space="preserve">Sector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rFont val="Cambria"/>
        <family val="1"/>
      </rPr>
      <t xml:space="preserve">c.</t>
    </r>
    <r>
      <rPr>
        <sz val="1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rFont val="Cambria"/>
        <family val="1"/>
      </rPr>
      <t xml:space="preserve">f.</t>
    </r>
    <r>
      <rPr>
        <sz val="10"/>
        <rFont val="Arial"/>
        <family val="2"/>
      </rPr>
      <t xml:space="preserve"> </t>
    </r>
  </si>
  <si>
    <t xml:space="preserve">Transport </t>
  </si>
  <si>
    <t xml:space="preserve">Loans Against  Securities </t>
  </si>
  <si>
    <t xml:space="preserve">Personal Loan</t>
  </si>
  <si>
    <r>
      <rPr>
        <sz val="10"/>
        <rFont val="Cambria"/>
        <family val="1"/>
      </rPr>
      <t xml:space="preserve">i.</t>
    </r>
    <r>
      <rPr>
        <sz val="10"/>
        <rFont val="Arial"/>
        <family val="2"/>
      </rPr>
      <t xml:space="preserve"> </t>
    </r>
  </si>
  <si>
    <t xml:space="preserve">Education Loan </t>
  </si>
  <si>
    <r>
      <rPr>
        <sz val="10"/>
        <rFont val="Cambria"/>
        <family val="1"/>
      </rPr>
      <t xml:space="preserve">j.</t>
    </r>
    <r>
      <rPr>
        <sz val="1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rFont val="Cambria"/>
        <family val="1"/>
      </rPr>
      <t xml:space="preserve">l.</t>
    </r>
    <r>
      <rPr>
        <sz val="1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(Million)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rFont val="Cambria"/>
        <family val="1"/>
      </rPr>
      <t xml:space="preserve">c.</t>
    </r>
    <r>
      <rPr>
        <sz val="11"/>
        <rFont val="Arial"/>
        <family val="2"/>
      </rPr>
      <t xml:space="preserve"> </t>
    </r>
  </si>
  <si>
    <t xml:space="preserve">Public Companies</t>
  </si>
  <si>
    <r>
      <rPr>
        <sz val="11"/>
        <rFont val="Cambria"/>
        <family val="1"/>
      </rPr>
      <t xml:space="preserve">d.</t>
    </r>
    <r>
      <rPr>
        <sz val="11"/>
        <rFont val="Arial"/>
        <family val="2"/>
      </rPr>
      <t xml:space="preserve"> </t>
    </r>
  </si>
  <si>
    <t xml:space="preserve">Private Companies</t>
  </si>
  <si>
    <r>
      <rPr>
        <sz val="11"/>
        <rFont val="Cambria"/>
        <family val="1"/>
      </rPr>
      <t xml:space="preserve">e.</t>
    </r>
    <r>
      <rPr>
        <sz val="11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rFont val="Cambria"/>
        <family val="1"/>
      </rPr>
      <t xml:space="preserve">g.</t>
    </r>
    <r>
      <rPr>
        <sz val="11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(Sep-2021)(Million)</t>
  </si>
  <si>
    <t xml:space="preserve">As of period ending September 30, 2021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(Sep-2020)(Million)</t>
  </si>
  <si>
    <t xml:space="preserve">As of period ending September 30, 2020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(Sep-2021)(Million)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(Sep-2020) (Million)</t>
  </si>
  <si>
    <t xml:space="preserve">Item 11: Non performing Loans and Provisions (Million)</t>
  </si>
  <si>
    <t xml:space="preserve">Amount of NPLs (Gross) </t>
  </si>
  <si>
    <r>
      <rPr>
        <sz val="10"/>
        <rFont val="Georgia"/>
        <family val="1"/>
      </rPr>
      <t xml:space="preserve">a.</t>
    </r>
    <r>
      <rPr>
        <sz val="10"/>
        <rFont val="Arial"/>
        <family val="2"/>
      </rPr>
      <t xml:space="preserve"> </t>
    </r>
  </si>
  <si>
    <t xml:space="preserve">Substandard</t>
  </si>
  <si>
    <r>
      <rPr>
        <sz val="10"/>
        <rFont val="Georgia"/>
        <family val="1"/>
      </rPr>
      <t xml:space="preserve">b.</t>
    </r>
    <r>
      <rPr>
        <sz val="10"/>
        <rFont val="Arial"/>
        <family val="2"/>
      </rPr>
      <t xml:space="preserve"> </t>
    </r>
  </si>
  <si>
    <t xml:space="preserve">Doubtful </t>
  </si>
  <si>
    <r>
      <rPr>
        <sz val="10"/>
        <rFont val="Georgia"/>
        <family val="1"/>
      </rPr>
      <t xml:space="preserve">c.</t>
    </r>
    <r>
      <rPr>
        <sz val="1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 (Million)</t>
  </si>
  <si>
    <t xml:space="preserve">S.no </t>
  </si>
  <si>
    <t xml:space="preserve">Investment</t>
  </si>
  <si>
    <t xml:space="preserve">Marketable Securities (Interest Earning)</t>
  </si>
  <si>
    <r>
      <rPr>
        <sz val="10"/>
        <rFont val="Cambria"/>
        <family val="1"/>
      </rPr>
      <t xml:space="preserve">a.</t>
    </r>
    <r>
      <rPr>
        <sz val="10"/>
        <rFont val="Arial"/>
        <family val="2"/>
      </rPr>
      <t xml:space="preserve"> </t>
    </r>
  </si>
  <si>
    <t xml:space="preserve">RMA Securities</t>
  </si>
  <si>
    <r>
      <rPr>
        <sz val="10"/>
        <rFont val="Cambria"/>
        <family val="1"/>
      </rPr>
      <t xml:space="preserve">b.</t>
    </r>
    <r>
      <rPr>
        <sz val="1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rFont val="Cambria"/>
        <family val="1"/>
      </rPr>
      <t xml:space="preserve">d.</t>
    </r>
    <r>
      <rPr>
        <sz val="1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rFont val="Cambria"/>
        <family val="1"/>
      </rPr>
      <t xml:space="preserve">e.</t>
    </r>
    <r>
      <rPr>
        <sz val="10"/>
        <rFont val="Arial"/>
        <family val="2"/>
      </rPr>
      <t xml:space="preserve"> </t>
    </r>
  </si>
  <si>
    <r>
      <rPr>
        <sz val="10"/>
        <rFont val="Cambria"/>
        <family val="1"/>
      </rPr>
      <t xml:space="preserve">g.</t>
    </r>
    <r>
      <rPr>
        <sz val="10"/>
        <rFont val="Arial"/>
        <family val="2"/>
      </rPr>
      <t xml:space="preserve"> </t>
    </r>
  </si>
  <si>
    <r>
      <rPr>
        <sz val="10"/>
        <rFont val="Cambria"/>
        <family val="1"/>
      </rPr>
      <t xml:space="preserve">h.</t>
    </r>
    <r>
      <rPr>
        <sz val="1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rFont val="Cambria"/>
        <family val="1"/>
      </rPr>
      <t xml:space="preserve">k.</t>
    </r>
    <r>
      <rPr>
        <sz val="1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(Sep-2020) (Million)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SG $</t>
  </si>
  <si>
    <t xml:space="preserve">EURO</t>
  </si>
  <si>
    <t xml:space="preserve">AUD</t>
  </si>
  <si>
    <t xml:space="preserve">JPY</t>
  </si>
  <si>
    <t xml:space="preserve">Item 14: Foreign exchange assets and liabilities (Sep-2021) (Million)
</t>
  </si>
  <si>
    <t xml:space="preserve">HKD</t>
  </si>
  <si>
    <t xml:space="preserve">GBP</t>
  </si>
  <si>
    <t xml:space="preserve">CHF</t>
  </si>
  <si>
    <t xml:space="preserve">Item 15: Geographical Distribution of Exposures (Million)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6: Credit Risk Exposures by collateral (million)</t>
  </si>
  <si>
    <t xml:space="preserve">Sl. No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7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 (Million)</t>
  </si>
  <si>
    <t xml:space="preserve">Profit per employee (Million)</t>
  </si>
  <si>
    <t xml:space="preserve">Item 18: Penalties imposed by the RMA in the past period </t>
  </si>
  <si>
    <t xml:space="preserve">S.No </t>
  </si>
  <si>
    <t xml:space="preserve">Current Period (year for which disclosure is being made)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9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20: Provisioning Coverage Ratio (Million)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1: Concentration of Credit and Deposits (Million)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2: Exposure to 5 Largest NPL accounts (Million)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0.00"/>
    <numFmt numFmtId="169" formatCode="0%"/>
    <numFmt numFmtId="170" formatCode="0.00%"/>
    <numFmt numFmtId="171" formatCode="_(* #,##0.00,,_);_(* \(#,##0.00,,\);_(* \-??_);_(@_)"/>
    <numFmt numFmtId="172" formatCode="#,##0.00_ ;[RED]\-#,##0.0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mbria"/>
      <family val="1"/>
    </font>
    <font>
      <sz val="14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2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i val="true"/>
      <sz val="11"/>
      <name val="Cambria"/>
      <family val="1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Georgia"/>
      <family val="1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0"/>
      <name val="Cambria"/>
      <family val="1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Georgia"/>
      <family val="1"/>
    </font>
    <font>
      <b val="true"/>
      <sz val="11"/>
      <name val="Calibri"/>
      <family val="2"/>
    </font>
    <font>
      <b val="true"/>
      <sz val="14"/>
      <color rgb="FF0000FF"/>
      <name val="Cambria"/>
      <family val="1"/>
    </font>
    <font>
      <sz val="10"/>
      <name val="Georgia"/>
      <family val="1"/>
    </font>
    <font>
      <b val="true"/>
      <i val="true"/>
      <sz val="11"/>
      <name val="Cambria"/>
      <family val="1"/>
    </font>
    <font>
      <sz val="11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96" activeCellId="0" sqref="H2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2.56"/>
    <col collapsed="false" customWidth="true" hidden="false" outlineLevel="0" max="3" min="3" style="1" width="21.7"/>
    <col collapsed="false" customWidth="true" hidden="false" outlineLevel="0" max="4" min="4" style="1" width="21.99"/>
    <col collapsed="false" customWidth="true" hidden="false" outlineLevel="0" max="5" min="5" style="1" width="24.41"/>
    <col collapsed="false" customWidth="true" hidden="false" outlineLevel="0" max="6" min="6" style="1" width="21.28"/>
    <col collapsed="false" customWidth="true" hidden="false" outlineLevel="0" max="7" min="7" style="1" width="21.7"/>
    <col collapsed="false" customWidth="true" hidden="false" outlineLevel="0" max="8" min="8" style="1" width="23.41"/>
    <col collapsed="false" customWidth="true" hidden="false" outlineLevel="0" max="9" min="9" style="1" width="22.56"/>
    <col collapsed="false" customWidth="true" hidden="false" outlineLevel="0" max="10" min="10" style="1" width="17.14"/>
    <col collapsed="false" customWidth="true" hidden="false" outlineLevel="0" max="11" min="11" style="1" width="16.42"/>
    <col collapsed="false" customWidth="true" hidden="false" outlineLevel="0" max="13" min="12" style="1" width="16.28"/>
    <col collapsed="false" customWidth="false" hidden="false" outlineLevel="0" max="257" min="14" style="1" width="9.14"/>
  </cols>
  <sheetData>
    <row r="1" customFormat="false" ht="18" hidden="false" customHeight="true" outlineLevel="0" collapsed="false"/>
    <row r="2" s="3" customFormat="true" ht="18" hidden="false" customHeight="false" outlineLevel="0" collapsed="false">
      <c r="A2" s="2" t="s">
        <v>0</v>
      </c>
    </row>
    <row r="3" s="3" customFormat="true" ht="9" hidden="false" customHeight="true" outlineLevel="0" collapsed="false">
      <c r="A3" s="2"/>
    </row>
    <row r="4" s="7" customFormat="true" ht="21.75" hidden="false" customHeight="true" outlineLevel="0" collapsed="false">
      <c r="A4" s="4" t="s">
        <v>1</v>
      </c>
      <c r="B4" s="5"/>
      <c r="C4" s="6" t="n">
        <v>44469</v>
      </c>
      <c r="D4" s="6" t="n">
        <v>44075</v>
      </c>
    </row>
    <row r="5" customFormat="false" ht="15" hidden="false" customHeight="false" outlineLevel="0" collapsed="false">
      <c r="A5" s="8" t="n">
        <v>1</v>
      </c>
      <c r="B5" s="9" t="s">
        <v>2</v>
      </c>
      <c r="C5" s="10" t="n">
        <f aca="false">C6+C7+C8+C9-C11</f>
        <v>895884869.291496</v>
      </c>
      <c r="D5" s="10" t="n">
        <f aca="false">D6+D7+D8+D9--D11</f>
        <v>811782959.079657</v>
      </c>
      <c r="E5" s="11"/>
    </row>
    <row r="6" customFormat="false" ht="15" hidden="false" customHeight="false" outlineLevel="0" collapsed="false">
      <c r="A6" s="12" t="s">
        <v>3</v>
      </c>
      <c r="B6" s="13" t="s">
        <v>4</v>
      </c>
      <c r="C6" s="14" t="n">
        <v>600252230</v>
      </c>
      <c r="D6" s="14" t="n">
        <f aca="false">600.25223*1000000</f>
        <v>600252230</v>
      </c>
      <c r="E6" s="15"/>
      <c r="F6" s="15"/>
    </row>
    <row r="7" customFormat="false" ht="15" hidden="false" customHeight="false" outlineLevel="0" collapsed="false">
      <c r="A7" s="16" t="s">
        <v>5</v>
      </c>
      <c r="B7" s="17" t="s">
        <v>6</v>
      </c>
      <c r="C7" s="14" t="n">
        <v>288631640.926445</v>
      </c>
      <c r="D7" s="14" t="n">
        <f aca="false">265.811293897441*1000000</f>
        <v>265811293.897441</v>
      </c>
      <c r="E7" s="15"/>
      <c r="F7" s="15"/>
    </row>
    <row r="8" customFormat="false" ht="15" hidden="false" customHeight="false" outlineLevel="0" collapsed="false">
      <c r="A8" s="12" t="s">
        <v>7</v>
      </c>
      <c r="B8" s="13" t="s">
        <v>8</v>
      </c>
      <c r="C8" s="14" t="n">
        <v>3424</v>
      </c>
      <c r="D8" s="14" t="n">
        <v>0.003424</v>
      </c>
      <c r="E8" s="15"/>
      <c r="F8" s="15"/>
    </row>
    <row r="9" customFormat="false" ht="15" hidden="false" customHeight="false" outlineLevel="0" collapsed="false">
      <c r="A9" s="12" t="s">
        <v>9</v>
      </c>
      <c r="B9" s="13" t="s">
        <v>10</v>
      </c>
      <c r="C9" s="14" t="n">
        <v>6997574.3650517</v>
      </c>
      <c r="D9" s="14" t="n">
        <v>0</v>
      </c>
      <c r="E9" s="15"/>
      <c r="F9" s="15"/>
    </row>
    <row r="10" customFormat="false" ht="15" hidden="false" customHeight="false" outlineLevel="0" collapsed="false">
      <c r="A10" s="18" t="s">
        <v>11</v>
      </c>
      <c r="B10" s="19"/>
      <c r="C10" s="20"/>
      <c r="D10" s="20"/>
      <c r="E10" s="15"/>
    </row>
    <row r="11" customFormat="false" ht="15" hidden="false" customHeight="false" outlineLevel="0" collapsed="false">
      <c r="A11" s="12" t="s">
        <v>12</v>
      </c>
      <c r="B11" s="13" t="s">
        <v>13</v>
      </c>
      <c r="C11" s="14" t="n">
        <v>0</v>
      </c>
      <c r="D11" s="14" t="n">
        <f aca="false">-54.2805648212079*1000000</f>
        <v>-54280564.8212079</v>
      </c>
      <c r="E11" s="15"/>
    </row>
    <row r="12" customFormat="false" ht="10.9" hidden="false" customHeight="true" outlineLevel="0" collapsed="false">
      <c r="A12" s="21"/>
      <c r="B12" s="22"/>
      <c r="C12" s="23"/>
      <c r="D12" s="23"/>
    </row>
    <row r="13" customFormat="false" ht="18" hidden="false" customHeight="false" outlineLevel="0" collapsed="false">
      <c r="A13" s="2" t="s">
        <v>14</v>
      </c>
      <c r="B13" s="3"/>
      <c r="C13" s="3"/>
      <c r="D13" s="3"/>
      <c r="E13" s="2"/>
      <c r="F13" s="3"/>
      <c r="G13" s="3"/>
      <c r="H13" s="3"/>
      <c r="I13" s="2"/>
      <c r="J13" s="3"/>
      <c r="K13" s="3"/>
      <c r="L13" s="3"/>
      <c r="M13" s="2"/>
      <c r="N13" s="3"/>
      <c r="O13" s="3"/>
      <c r="P13" s="3"/>
      <c r="Q13" s="2"/>
      <c r="R13" s="3"/>
      <c r="S13" s="3"/>
      <c r="T13" s="3"/>
      <c r="U13" s="2"/>
      <c r="V13" s="3"/>
      <c r="W13" s="3"/>
      <c r="X13" s="3"/>
      <c r="Y13" s="2"/>
      <c r="Z13" s="3"/>
      <c r="AA13" s="3"/>
      <c r="AB13" s="3"/>
      <c r="AC13" s="2"/>
      <c r="AD13" s="3"/>
      <c r="AE13" s="3"/>
      <c r="AF13" s="3"/>
      <c r="AG13" s="2"/>
      <c r="AH13" s="3"/>
      <c r="AI13" s="3"/>
      <c r="AJ13" s="3"/>
      <c r="AK13" s="2"/>
      <c r="AL13" s="3"/>
      <c r="AM13" s="3"/>
      <c r="AN13" s="3"/>
      <c r="AO13" s="2"/>
      <c r="AP13" s="3"/>
      <c r="AQ13" s="3"/>
      <c r="AR13" s="3"/>
      <c r="AS13" s="2"/>
      <c r="AT13" s="3"/>
      <c r="AU13" s="3"/>
      <c r="AV13" s="3"/>
      <c r="AW13" s="2"/>
      <c r="AX13" s="3"/>
      <c r="AY13" s="3"/>
      <c r="AZ13" s="3"/>
      <c r="BA13" s="2"/>
      <c r="BB13" s="3"/>
      <c r="BC13" s="3"/>
      <c r="BD13" s="3"/>
      <c r="BE13" s="2"/>
      <c r="BF13" s="3"/>
      <c r="BG13" s="3"/>
      <c r="BH13" s="3"/>
      <c r="BI13" s="2"/>
      <c r="BJ13" s="3"/>
      <c r="BK13" s="3"/>
      <c r="BL13" s="3"/>
      <c r="BM13" s="2"/>
      <c r="BN13" s="3"/>
      <c r="BO13" s="3"/>
      <c r="BP13" s="3"/>
      <c r="BQ13" s="2"/>
      <c r="BR13" s="3"/>
      <c r="BS13" s="3"/>
      <c r="BT13" s="3"/>
      <c r="BU13" s="2"/>
      <c r="BV13" s="3"/>
      <c r="BW13" s="3"/>
      <c r="BX13" s="3"/>
      <c r="BY13" s="2"/>
      <c r="BZ13" s="3"/>
      <c r="CA13" s="3"/>
      <c r="CB13" s="3"/>
      <c r="CC13" s="2"/>
      <c r="CD13" s="3"/>
      <c r="CE13" s="3"/>
      <c r="CF13" s="3"/>
      <c r="CG13" s="2"/>
      <c r="CH13" s="3"/>
      <c r="CI13" s="3"/>
      <c r="CJ13" s="3"/>
      <c r="CK13" s="2"/>
      <c r="CL13" s="3"/>
      <c r="CM13" s="3"/>
      <c r="CN13" s="3"/>
      <c r="CO13" s="2"/>
      <c r="CP13" s="3"/>
      <c r="CQ13" s="3"/>
      <c r="CR13" s="3"/>
      <c r="CS13" s="2"/>
      <c r="CT13" s="3"/>
      <c r="CU13" s="3"/>
      <c r="CV13" s="3"/>
      <c r="CW13" s="2"/>
      <c r="CX13" s="3"/>
      <c r="CY13" s="3"/>
      <c r="CZ13" s="3"/>
      <c r="DA13" s="2"/>
      <c r="DB13" s="3"/>
      <c r="DC13" s="3"/>
      <c r="DD13" s="3"/>
      <c r="DE13" s="2"/>
      <c r="DF13" s="3"/>
      <c r="DG13" s="3"/>
      <c r="DH13" s="3"/>
      <c r="DI13" s="2"/>
      <c r="DJ13" s="3"/>
      <c r="DK13" s="3"/>
      <c r="DL13" s="3"/>
      <c r="DM13" s="2"/>
      <c r="DN13" s="3"/>
      <c r="DO13" s="3"/>
      <c r="DP13" s="3"/>
      <c r="DQ13" s="2"/>
      <c r="DR13" s="3"/>
      <c r="DS13" s="3"/>
      <c r="DT13" s="3"/>
      <c r="DU13" s="2"/>
      <c r="DV13" s="3"/>
      <c r="DW13" s="3"/>
      <c r="DX13" s="3"/>
      <c r="DY13" s="2"/>
      <c r="DZ13" s="3"/>
      <c r="EA13" s="3"/>
      <c r="EB13" s="3"/>
      <c r="EC13" s="2"/>
      <c r="ED13" s="3"/>
      <c r="EE13" s="3"/>
      <c r="EF13" s="3"/>
      <c r="EG13" s="2"/>
      <c r="EH13" s="3"/>
      <c r="EI13" s="3"/>
      <c r="EJ13" s="3"/>
      <c r="EK13" s="2"/>
      <c r="EL13" s="3"/>
      <c r="EM13" s="3"/>
      <c r="EN13" s="3"/>
      <c r="EO13" s="2"/>
      <c r="EP13" s="3"/>
      <c r="EQ13" s="3"/>
      <c r="ER13" s="3"/>
      <c r="ES13" s="2"/>
      <c r="ET13" s="3"/>
      <c r="EU13" s="3"/>
      <c r="EV13" s="3"/>
      <c r="EW13" s="2"/>
      <c r="EX13" s="3"/>
      <c r="EY13" s="3"/>
      <c r="EZ13" s="3"/>
      <c r="FA13" s="2"/>
      <c r="FB13" s="3"/>
      <c r="FC13" s="3"/>
      <c r="FD13" s="3"/>
      <c r="FE13" s="2"/>
      <c r="FF13" s="3"/>
      <c r="FG13" s="3"/>
      <c r="FH13" s="3"/>
      <c r="FI13" s="2"/>
      <c r="FJ13" s="3"/>
      <c r="FK13" s="3"/>
      <c r="FL13" s="3"/>
      <c r="FM13" s="2"/>
      <c r="FN13" s="3"/>
      <c r="FO13" s="3"/>
      <c r="FP13" s="3"/>
      <c r="FQ13" s="2"/>
      <c r="FR13" s="3"/>
      <c r="FS13" s="3"/>
      <c r="FT13" s="3"/>
      <c r="FU13" s="2"/>
      <c r="FV13" s="3"/>
      <c r="FW13" s="3"/>
      <c r="FX13" s="3"/>
      <c r="FY13" s="2"/>
      <c r="FZ13" s="3"/>
      <c r="GA13" s="3"/>
      <c r="GB13" s="3"/>
      <c r="GC13" s="2"/>
      <c r="GD13" s="3"/>
      <c r="GE13" s="3"/>
      <c r="GF13" s="3"/>
      <c r="GG13" s="2"/>
      <c r="GH13" s="3"/>
      <c r="GI13" s="3"/>
      <c r="GJ13" s="3"/>
      <c r="GK13" s="2"/>
      <c r="GL13" s="3"/>
      <c r="GM13" s="3"/>
      <c r="GN13" s="3"/>
      <c r="GO13" s="2"/>
      <c r="GP13" s="3"/>
      <c r="GQ13" s="3"/>
      <c r="GR13" s="3"/>
      <c r="GS13" s="2"/>
      <c r="GT13" s="3"/>
      <c r="GU13" s="3"/>
      <c r="GV13" s="3"/>
      <c r="GW13" s="2"/>
      <c r="GX13" s="3"/>
      <c r="GY13" s="3"/>
      <c r="GZ13" s="3"/>
      <c r="HA13" s="2"/>
      <c r="HB13" s="3"/>
      <c r="HC13" s="3"/>
      <c r="HD13" s="3"/>
      <c r="HE13" s="2"/>
      <c r="HF13" s="3"/>
      <c r="HG13" s="3"/>
      <c r="HH13" s="3"/>
      <c r="HI13" s="2"/>
      <c r="HJ13" s="3"/>
      <c r="HK13" s="3"/>
      <c r="HL13" s="3"/>
      <c r="HM13" s="2"/>
      <c r="HN13" s="3"/>
      <c r="HO13" s="3"/>
      <c r="HP13" s="3"/>
      <c r="HQ13" s="2"/>
      <c r="HR13" s="3"/>
      <c r="HS13" s="3"/>
      <c r="HT13" s="3"/>
      <c r="HU13" s="2"/>
      <c r="HV13" s="3"/>
      <c r="HW13" s="3"/>
      <c r="HX13" s="3"/>
      <c r="HY13" s="2"/>
      <c r="HZ13" s="3"/>
      <c r="IA13" s="3"/>
      <c r="IB13" s="3"/>
      <c r="IC13" s="2"/>
      <c r="ID13" s="3"/>
      <c r="IE13" s="3"/>
      <c r="IF13" s="3"/>
      <c r="IG13" s="2"/>
      <c r="IH13" s="3"/>
      <c r="II13" s="3"/>
      <c r="IJ13" s="3"/>
      <c r="IK13" s="2"/>
      <c r="IL13" s="3"/>
      <c r="IM13" s="3"/>
      <c r="IN13" s="3"/>
      <c r="IO13" s="2"/>
      <c r="IP13" s="3"/>
      <c r="IQ13" s="3"/>
      <c r="IR13" s="3"/>
      <c r="IS13" s="2"/>
      <c r="IT13" s="3"/>
      <c r="IU13" s="3"/>
      <c r="IV13" s="3"/>
    </row>
    <row r="14" customFormat="false" ht="14.25" hidden="false" customHeight="true" outlineLevel="0" collapsed="false">
      <c r="A14" s="2"/>
      <c r="B14" s="3"/>
      <c r="C14" s="3"/>
      <c r="D14" s="3"/>
      <c r="E14" s="2"/>
      <c r="F14" s="3"/>
      <c r="G14" s="3"/>
      <c r="H14" s="3"/>
      <c r="I14" s="2"/>
      <c r="J14" s="3"/>
      <c r="K14" s="3"/>
      <c r="L14" s="3"/>
      <c r="M14" s="2"/>
      <c r="N14" s="3"/>
      <c r="O14" s="3"/>
      <c r="P14" s="3"/>
      <c r="Q14" s="2"/>
      <c r="R14" s="3"/>
      <c r="S14" s="3"/>
      <c r="T14" s="3"/>
      <c r="U14" s="2"/>
      <c r="V14" s="3"/>
      <c r="W14" s="3"/>
      <c r="X14" s="3"/>
      <c r="Y14" s="2"/>
      <c r="Z14" s="3"/>
      <c r="AA14" s="3"/>
      <c r="AB14" s="3"/>
      <c r="AC14" s="2"/>
      <c r="AD14" s="3"/>
      <c r="AE14" s="3"/>
      <c r="AF14" s="3"/>
      <c r="AG14" s="2"/>
      <c r="AH14" s="3"/>
      <c r="AI14" s="3"/>
      <c r="AJ14" s="3"/>
      <c r="AK14" s="2"/>
      <c r="AL14" s="3"/>
      <c r="AM14" s="3"/>
      <c r="AN14" s="3"/>
      <c r="AO14" s="2"/>
      <c r="AP14" s="3"/>
      <c r="AQ14" s="3"/>
      <c r="AR14" s="3"/>
      <c r="AS14" s="2"/>
      <c r="AT14" s="3"/>
      <c r="AU14" s="3"/>
      <c r="AV14" s="3"/>
      <c r="AW14" s="2"/>
      <c r="AX14" s="3"/>
      <c r="AY14" s="3"/>
      <c r="AZ14" s="3"/>
      <c r="BA14" s="2"/>
      <c r="BB14" s="3"/>
      <c r="BC14" s="3"/>
      <c r="BD14" s="3"/>
      <c r="BE14" s="2"/>
      <c r="BF14" s="3"/>
      <c r="BG14" s="3"/>
      <c r="BH14" s="3"/>
      <c r="BI14" s="2"/>
      <c r="BJ14" s="3"/>
      <c r="BK14" s="3"/>
      <c r="BL14" s="3"/>
      <c r="BM14" s="2"/>
      <c r="BN14" s="3"/>
      <c r="BO14" s="3"/>
      <c r="BP14" s="3"/>
      <c r="BQ14" s="2"/>
      <c r="BR14" s="3"/>
      <c r="BS14" s="3"/>
      <c r="BT14" s="3"/>
      <c r="BU14" s="2"/>
      <c r="BV14" s="3"/>
      <c r="BW14" s="3"/>
      <c r="BX14" s="3"/>
      <c r="BY14" s="2"/>
      <c r="BZ14" s="3"/>
      <c r="CA14" s="3"/>
      <c r="CB14" s="3"/>
      <c r="CC14" s="2"/>
      <c r="CD14" s="3"/>
      <c r="CE14" s="3"/>
      <c r="CF14" s="3"/>
      <c r="CG14" s="2"/>
      <c r="CH14" s="3"/>
      <c r="CI14" s="3"/>
      <c r="CJ14" s="3"/>
      <c r="CK14" s="2"/>
      <c r="CL14" s="3"/>
      <c r="CM14" s="3"/>
      <c r="CN14" s="3"/>
      <c r="CO14" s="2"/>
      <c r="CP14" s="3"/>
      <c r="CQ14" s="3"/>
      <c r="CR14" s="3"/>
      <c r="CS14" s="2"/>
      <c r="CT14" s="3"/>
      <c r="CU14" s="3"/>
      <c r="CV14" s="3"/>
      <c r="CW14" s="2"/>
      <c r="CX14" s="3"/>
      <c r="CY14" s="3"/>
      <c r="CZ14" s="3"/>
      <c r="DA14" s="2"/>
      <c r="DB14" s="3"/>
      <c r="DC14" s="3"/>
      <c r="DD14" s="3"/>
      <c r="DE14" s="2"/>
      <c r="DF14" s="3"/>
      <c r="DG14" s="3"/>
      <c r="DH14" s="3"/>
      <c r="DI14" s="2"/>
      <c r="DJ14" s="3"/>
      <c r="DK14" s="3"/>
      <c r="DL14" s="3"/>
      <c r="DM14" s="2"/>
      <c r="DN14" s="3"/>
      <c r="DO14" s="3"/>
      <c r="DP14" s="3"/>
      <c r="DQ14" s="2"/>
      <c r="DR14" s="3"/>
      <c r="DS14" s="3"/>
      <c r="DT14" s="3"/>
      <c r="DU14" s="2"/>
      <c r="DV14" s="3"/>
      <c r="DW14" s="3"/>
      <c r="DX14" s="3"/>
      <c r="DY14" s="2"/>
      <c r="DZ14" s="3"/>
      <c r="EA14" s="3"/>
      <c r="EB14" s="3"/>
      <c r="EC14" s="2"/>
      <c r="ED14" s="3"/>
      <c r="EE14" s="3"/>
      <c r="EF14" s="3"/>
      <c r="EG14" s="2"/>
      <c r="EH14" s="3"/>
      <c r="EI14" s="3"/>
      <c r="EJ14" s="3"/>
      <c r="EK14" s="2"/>
      <c r="EL14" s="3"/>
      <c r="EM14" s="3"/>
      <c r="EN14" s="3"/>
      <c r="EO14" s="2"/>
      <c r="EP14" s="3"/>
      <c r="EQ14" s="3"/>
      <c r="ER14" s="3"/>
      <c r="ES14" s="2"/>
      <c r="ET14" s="3"/>
      <c r="EU14" s="3"/>
      <c r="EV14" s="3"/>
      <c r="EW14" s="2"/>
      <c r="EX14" s="3"/>
      <c r="EY14" s="3"/>
      <c r="EZ14" s="3"/>
      <c r="FA14" s="2"/>
      <c r="FB14" s="3"/>
      <c r="FC14" s="3"/>
      <c r="FD14" s="3"/>
      <c r="FE14" s="2"/>
      <c r="FF14" s="3"/>
      <c r="FG14" s="3"/>
      <c r="FH14" s="3"/>
      <c r="FI14" s="2"/>
      <c r="FJ14" s="3"/>
      <c r="FK14" s="3"/>
      <c r="FL14" s="3"/>
      <c r="FM14" s="2"/>
      <c r="FN14" s="3"/>
      <c r="FO14" s="3"/>
      <c r="FP14" s="3"/>
      <c r="FQ14" s="2"/>
      <c r="FR14" s="3"/>
      <c r="FS14" s="3"/>
      <c r="FT14" s="3"/>
      <c r="FU14" s="2"/>
      <c r="FV14" s="3"/>
      <c r="FW14" s="3"/>
      <c r="FX14" s="3"/>
      <c r="FY14" s="2"/>
      <c r="FZ14" s="3"/>
      <c r="GA14" s="3"/>
      <c r="GB14" s="3"/>
      <c r="GC14" s="2"/>
      <c r="GD14" s="3"/>
      <c r="GE14" s="3"/>
      <c r="GF14" s="3"/>
      <c r="GG14" s="2"/>
      <c r="GH14" s="3"/>
      <c r="GI14" s="3"/>
      <c r="GJ14" s="3"/>
      <c r="GK14" s="2"/>
      <c r="GL14" s="3"/>
      <c r="GM14" s="3"/>
      <c r="GN14" s="3"/>
      <c r="GO14" s="2"/>
      <c r="GP14" s="3"/>
      <c r="GQ14" s="3"/>
      <c r="GR14" s="3"/>
      <c r="GS14" s="2"/>
      <c r="GT14" s="3"/>
      <c r="GU14" s="3"/>
      <c r="GV14" s="3"/>
      <c r="GW14" s="2"/>
      <c r="GX14" s="3"/>
      <c r="GY14" s="3"/>
      <c r="GZ14" s="3"/>
      <c r="HA14" s="2"/>
      <c r="HB14" s="3"/>
      <c r="HC14" s="3"/>
      <c r="HD14" s="3"/>
      <c r="HE14" s="2"/>
      <c r="HF14" s="3"/>
      <c r="HG14" s="3"/>
      <c r="HH14" s="3"/>
      <c r="HI14" s="2"/>
      <c r="HJ14" s="3"/>
      <c r="HK14" s="3"/>
      <c r="HL14" s="3"/>
      <c r="HM14" s="2"/>
      <c r="HN14" s="3"/>
      <c r="HO14" s="3"/>
      <c r="HP14" s="3"/>
      <c r="HQ14" s="2"/>
      <c r="HR14" s="3"/>
      <c r="HS14" s="3"/>
      <c r="HT14" s="3"/>
      <c r="HU14" s="2"/>
      <c r="HV14" s="3"/>
      <c r="HW14" s="3"/>
      <c r="HX14" s="3"/>
      <c r="HY14" s="2"/>
      <c r="HZ14" s="3"/>
      <c r="IA14" s="3"/>
      <c r="IB14" s="3"/>
      <c r="IC14" s="2"/>
      <c r="ID14" s="3"/>
      <c r="IE14" s="3"/>
      <c r="IF14" s="3"/>
      <c r="IG14" s="2"/>
      <c r="IH14" s="3"/>
      <c r="II14" s="3"/>
      <c r="IJ14" s="3"/>
      <c r="IK14" s="2"/>
      <c r="IL14" s="3"/>
      <c r="IM14" s="3"/>
      <c r="IN14" s="3"/>
      <c r="IO14" s="2"/>
      <c r="IP14" s="3"/>
      <c r="IQ14" s="3"/>
      <c r="IR14" s="3"/>
      <c r="IS14" s="2"/>
      <c r="IT14" s="3"/>
      <c r="IU14" s="3"/>
      <c r="IV14" s="3"/>
    </row>
    <row r="15" customFormat="false" ht="22.5" hidden="false" customHeight="true" outlineLevel="0" collapsed="false">
      <c r="A15" s="4" t="s">
        <v>1</v>
      </c>
      <c r="B15" s="24"/>
      <c r="C15" s="6" t="n">
        <v>44469</v>
      </c>
      <c r="D15" s="6" t="n">
        <v>44075</v>
      </c>
    </row>
    <row r="16" customFormat="false" ht="18.75" hidden="false" customHeight="true" outlineLevel="0" collapsed="false">
      <c r="A16" s="12" t="n">
        <v>1</v>
      </c>
      <c r="B16" s="9" t="s">
        <v>15</v>
      </c>
      <c r="C16" s="10" t="n">
        <f aca="false">SUM(C17:C26)</f>
        <v>662336603.547325</v>
      </c>
      <c r="D16" s="10" t="n">
        <f aca="false">SUM(D17:D26)</f>
        <v>503144991.670894</v>
      </c>
      <c r="E16" s="11"/>
    </row>
    <row r="17" customFormat="false" ht="15" hidden="false" customHeight="false" outlineLevel="0" collapsed="false">
      <c r="A17" s="12" t="s">
        <v>3</v>
      </c>
      <c r="B17" s="13" t="s">
        <v>16</v>
      </c>
      <c r="C17" s="14" t="n">
        <v>0</v>
      </c>
      <c r="D17" s="14" t="n">
        <v>0</v>
      </c>
      <c r="E17" s="15"/>
      <c r="F17" s="15"/>
    </row>
    <row r="18" customFormat="false" ht="15" hidden="false" customHeight="false" outlineLevel="0" collapsed="false">
      <c r="A18" s="25" t="s">
        <v>5</v>
      </c>
      <c r="B18" s="13" t="s">
        <v>17</v>
      </c>
      <c r="C18" s="14" t="n">
        <v>0</v>
      </c>
      <c r="D18" s="14" t="n">
        <v>0</v>
      </c>
      <c r="E18" s="15"/>
      <c r="F18" s="15"/>
    </row>
    <row r="19" customFormat="false" ht="15" hidden="false" customHeight="false" outlineLevel="0" collapsed="false">
      <c r="A19" s="12" t="s">
        <v>7</v>
      </c>
      <c r="B19" s="13" t="s">
        <v>18</v>
      </c>
      <c r="C19" s="14" t="n">
        <v>31218170.7015036</v>
      </c>
      <c r="D19" s="14" t="n">
        <f aca="false">18.4578236725*1000000</f>
        <v>18457823.6725</v>
      </c>
      <c r="E19" s="15"/>
      <c r="F19" s="15"/>
    </row>
    <row r="20" customFormat="false" ht="15" hidden="false" customHeight="false" outlineLevel="0" collapsed="false">
      <c r="A20" s="12" t="s">
        <v>9</v>
      </c>
      <c r="B20" s="13" t="s">
        <v>19</v>
      </c>
      <c r="C20" s="14" t="n">
        <v>0</v>
      </c>
      <c r="D20" s="14" t="n">
        <v>0</v>
      </c>
      <c r="E20" s="15"/>
      <c r="F20" s="15"/>
    </row>
    <row r="21" customFormat="false" ht="15" hidden="false" customHeight="false" outlineLevel="0" collapsed="false">
      <c r="A21" s="12" t="s">
        <v>12</v>
      </c>
      <c r="B21" s="13" t="s">
        <v>20</v>
      </c>
      <c r="C21" s="14" t="n">
        <v>0</v>
      </c>
      <c r="D21" s="14" t="n">
        <v>0</v>
      </c>
      <c r="E21" s="15"/>
      <c r="F21" s="15"/>
    </row>
    <row r="22" customFormat="false" ht="15" hidden="false" customHeight="false" outlineLevel="0" collapsed="false">
      <c r="A22" s="16" t="s">
        <v>21</v>
      </c>
      <c r="B22" s="17" t="s">
        <v>22</v>
      </c>
      <c r="C22" s="14" t="n">
        <v>89527081.893588</v>
      </c>
      <c r="D22" s="14" t="n">
        <f aca="false">78.793976460278*1000000</f>
        <v>78793976.460278</v>
      </c>
      <c r="E22" s="15"/>
      <c r="F22" s="15"/>
    </row>
    <row r="23" customFormat="false" ht="15" hidden="false" customHeight="false" outlineLevel="0" collapsed="false">
      <c r="A23" s="12" t="s">
        <v>23</v>
      </c>
      <c r="B23" s="17" t="s">
        <v>24</v>
      </c>
      <c r="C23" s="14" t="n">
        <v>49962694.82</v>
      </c>
      <c r="D23" s="14"/>
      <c r="E23" s="15"/>
      <c r="F23" s="15"/>
    </row>
    <row r="24" customFormat="false" ht="15" hidden="false" customHeight="false" outlineLevel="0" collapsed="false">
      <c r="A24" s="12" t="s">
        <v>25</v>
      </c>
      <c r="B24" s="13" t="s">
        <v>26</v>
      </c>
      <c r="C24" s="14"/>
      <c r="D24" s="14" t="n">
        <v>0</v>
      </c>
      <c r="E24" s="15"/>
      <c r="F24" s="15"/>
    </row>
    <row r="25" customFormat="false" ht="15" hidden="false" customHeight="false" outlineLevel="0" collapsed="false">
      <c r="A25" s="12" t="s">
        <v>27</v>
      </c>
      <c r="B25" s="13" t="s">
        <v>28</v>
      </c>
      <c r="C25" s="14" t="n">
        <v>440000000</v>
      </c>
      <c r="D25" s="14" t="n">
        <f aca="false">405.893191538116*1000000</f>
        <v>405893191.538116</v>
      </c>
      <c r="E25" s="15"/>
      <c r="F25" s="15"/>
    </row>
    <row r="26" customFormat="false" ht="15" hidden="false" customHeight="false" outlineLevel="0" collapsed="false">
      <c r="A26" s="12" t="s">
        <v>29</v>
      </c>
      <c r="B26" s="13" t="s">
        <v>30</v>
      </c>
      <c r="C26" s="14" t="n">
        <v>51628656.1322338</v>
      </c>
      <c r="D26" s="14" t="n">
        <v>0</v>
      </c>
      <c r="E26" s="15"/>
      <c r="F26" s="15"/>
    </row>
    <row r="27" customFormat="false" ht="9.6" hidden="false" customHeight="true" outlineLevel="0" collapsed="false">
      <c r="A27" s="26"/>
      <c r="B27" s="22"/>
      <c r="C27" s="22"/>
      <c r="D27" s="22"/>
    </row>
    <row r="28" customFormat="false" ht="14.45" hidden="false" customHeight="true" outlineLevel="0" collapsed="false">
      <c r="A28" s="2" t="s">
        <v>31</v>
      </c>
      <c r="B28" s="3"/>
      <c r="C28" s="3"/>
      <c r="D28" s="2"/>
    </row>
    <row r="29" customFormat="false" ht="15.75" hidden="false" customHeight="true" outlineLevel="0" collapsed="false">
      <c r="A29" s="27" t="s">
        <v>32</v>
      </c>
      <c r="B29" s="27" t="s">
        <v>33</v>
      </c>
      <c r="C29" s="27" t="s">
        <v>34</v>
      </c>
      <c r="D29" s="6" t="n">
        <v>44469</v>
      </c>
      <c r="E29" s="27" t="s">
        <v>35</v>
      </c>
      <c r="F29" s="6" t="n">
        <v>44075</v>
      </c>
    </row>
    <row r="30" customFormat="false" ht="15" hidden="false" customHeight="false" outlineLevel="0" collapsed="false">
      <c r="A30" s="27"/>
      <c r="B30" s="27"/>
      <c r="C30" s="27"/>
      <c r="D30" s="28" t="s">
        <v>36</v>
      </c>
      <c r="E30" s="27"/>
      <c r="F30" s="8" t="s">
        <v>37</v>
      </c>
    </row>
    <row r="31" customFormat="false" ht="15" hidden="false" customHeight="false" outlineLevel="0" collapsed="false">
      <c r="A31" s="27"/>
      <c r="B31" s="27"/>
      <c r="C31" s="27"/>
      <c r="D31" s="8" t="s">
        <v>38</v>
      </c>
      <c r="E31" s="27"/>
      <c r="F31" s="8" t="s">
        <v>38</v>
      </c>
    </row>
    <row r="32" customFormat="false" ht="15" hidden="false" customHeight="false" outlineLevel="0" collapsed="false">
      <c r="A32" s="12" t="n">
        <v>1</v>
      </c>
      <c r="B32" s="13" t="s">
        <v>39</v>
      </c>
      <c r="C32" s="29" t="n">
        <v>2345945098.88</v>
      </c>
      <c r="D32" s="30" t="n">
        <v>0</v>
      </c>
      <c r="E32" s="30" t="n">
        <f aca="false">1730.51091072*1000000</f>
        <v>1730510910.72</v>
      </c>
      <c r="F32" s="31" t="n">
        <v>0</v>
      </c>
      <c r="G32" s="15"/>
    </row>
    <row r="33" customFormat="false" ht="15" hidden="false" customHeight="false" outlineLevel="0" collapsed="false">
      <c r="A33" s="16" t="n">
        <v>2</v>
      </c>
      <c r="B33" s="17" t="s">
        <v>40</v>
      </c>
      <c r="C33" s="29" t="n">
        <v>436110430.72</v>
      </c>
      <c r="D33" s="32" t="n">
        <f aca="false">20%*C33</f>
        <v>87222086.144</v>
      </c>
      <c r="E33" s="30" t="n">
        <f aca="false">682.84900343*1000000</f>
        <v>682849003.43</v>
      </c>
      <c r="F33" s="31" t="n">
        <f aca="false">20%*E33</f>
        <v>136569800.686</v>
      </c>
      <c r="G33" s="15"/>
    </row>
    <row r="34" customFormat="false" ht="15" hidden="false" customHeight="false" outlineLevel="0" collapsed="false">
      <c r="A34" s="12" t="n">
        <v>3</v>
      </c>
      <c r="B34" s="13" t="s">
        <v>41</v>
      </c>
      <c r="C34" s="29" t="n">
        <v>1454892008.76</v>
      </c>
      <c r="D34" s="30" t="n">
        <f aca="false">50%*C34</f>
        <v>727446004.38</v>
      </c>
      <c r="E34" s="30" t="n">
        <f aca="false">1561.0394876*1000000</f>
        <v>1561039487.6</v>
      </c>
      <c r="F34" s="20" t="n">
        <f aca="false">50%*E34</f>
        <v>780519743.8</v>
      </c>
      <c r="G34" s="15"/>
    </row>
    <row r="35" customFormat="false" ht="15" hidden="false" customHeight="false" outlineLevel="0" collapsed="false">
      <c r="A35" s="25" t="n">
        <v>4</v>
      </c>
      <c r="B35" s="13" t="s">
        <v>42</v>
      </c>
      <c r="C35" s="29" t="n">
        <f aca="false">9059039261.18037+561839090.5988</f>
        <v>9620878351.77917</v>
      </c>
      <c r="D35" s="32" t="n">
        <f aca="false">C35</f>
        <v>9620878351.77917</v>
      </c>
      <c r="E35" s="30" t="n">
        <f aca="false">7643.70006447881*1000000</f>
        <v>7643700064.47881</v>
      </c>
      <c r="F35" s="31" t="n">
        <f aca="false">E35</f>
        <v>7643700064.47881</v>
      </c>
      <c r="G35" s="15"/>
    </row>
    <row r="36" customFormat="false" ht="15" hidden="false" customHeight="false" outlineLevel="0" collapsed="false">
      <c r="A36" s="25" t="n">
        <v>5</v>
      </c>
      <c r="B36" s="13" t="s">
        <v>43</v>
      </c>
      <c r="C36" s="29" t="n">
        <v>145838779.455</v>
      </c>
      <c r="D36" s="30" t="n">
        <f aca="false">C36*150%</f>
        <v>218758169.1825</v>
      </c>
      <c r="E36" s="30" t="n">
        <f aca="false">252.1666184981*1000000</f>
        <v>252166618.4981</v>
      </c>
      <c r="F36" s="20" t="n">
        <f aca="false">E36*150%</f>
        <v>378249927.74715</v>
      </c>
      <c r="G36" s="15"/>
    </row>
    <row r="37" customFormat="false" ht="15" hidden="false" customHeight="false" outlineLevel="0" collapsed="false">
      <c r="A37" s="25" t="n">
        <v>6</v>
      </c>
      <c r="B37" s="13" t="s">
        <v>44</v>
      </c>
      <c r="C37" s="29"/>
      <c r="D37" s="30" t="n">
        <v>578544992.3369</v>
      </c>
      <c r="E37" s="15"/>
      <c r="F37" s="20" t="n">
        <f aca="false">545.581943108*1000000</f>
        <v>545581943.108</v>
      </c>
      <c r="G37" s="15"/>
    </row>
    <row r="38" customFormat="false" ht="15" hidden="false" customHeight="false" outlineLevel="0" collapsed="false">
      <c r="A38" s="33" t="s">
        <v>45</v>
      </c>
      <c r="B38" s="13"/>
      <c r="C38" s="34" t="n">
        <f aca="false">SUM(C32:C37)</f>
        <v>14003664669.5942</v>
      </c>
      <c r="D38" s="34" t="n">
        <f aca="false">SUM(D32:D37)</f>
        <v>11232849603.8226</v>
      </c>
      <c r="E38" s="35" t="n">
        <f aca="false">SUM(E32:E37)</f>
        <v>11870266084.7269</v>
      </c>
      <c r="F38" s="35" t="n">
        <f aca="false">SUM(F32:F37)</f>
        <v>9484621479.81996</v>
      </c>
      <c r="G38" s="15"/>
      <c r="H38" s="11"/>
    </row>
    <row r="39" customFormat="false" ht="10.9" hidden="false" customHeight="true" outlineLevel="0" collapsed="false"/>
    <row r="40" customFormat="false" ht="18" hidden="false" customHeight="false" outlineLevel="0" collapsed="false">
      <c r="A40" s="2" t="s">
        <v>46</v>
      </c>
      <c r="B40" s="3"/>
      <c r="C40" s="3"/>
      <c r="D40" s="2"/>
      <c r="E40" s="36"/>
      <c r="F40" s="37"/>
      <c r="H40" s="38"/>
    </row>
    <row r="41" customFormat="false" ht="15.75" hidden="false" customHeight="false" outlineLevel="0" collapsed="false">
      <c r="A41" s="39" t="s">
        <v>32</v>
      </c>
      <c r="B41" s="19"/>
      <c r="C41" s="6" t="n">
        <v>44469</v>
      </c>
      <c r="D41" s="6" t="n">
        <v>44075</v>
      </c>
      <c r="F41" s="11"/>
    </row>
    <row r="42" customFormat="false" ht="15" hidden="false" customHeight="false" outlineLevel="0" collapsed="false">
      <c r="A42" s="8" t="n">
        <v>1</v>
      </c>
      <c r="B42" s="9" t="s">
        <v>47</v>
      </c>
      <c r="C42" s="40" t="n">
        <f aca="false">C5</f>
        <v>895884869.291496</v>
      </c>
      <c r="D42" s="40" t="n">
        <f aca="false">D5</f>
        <v>811782959.079657</v>
      </c>
      <c r="F42" s="38"/>
    </row>
    <row r="43" customFormat="false" ht="29.25" hidden="false" customHeight="true" outlineLevel="0" collapsed="false">
      <c r="A43" s="25" t="s">
        <v>48</v>
      </c>
      <c r="B43" s="41" t="s">
        <v>49</v>
      </c>
      <c r="C43" s="42"/>
      <c r="D43" s="42"/>
      <c r="E43" s="38"/>
    </row>
    <row r="44" customFormat="false" ht="27.75" hidden="false" customHeight="true" outlineLevel="0" collapsed="false">
      <c r="A44" s="12" t="s">
        <v>50</v>
      </c>
      <c r="B44" s="41" t="s">
        <v>51</v>
      </c>
      <c r="C44" s="43"/>
      <c r="D44" s="43"/>
    </row>
    <row r="45" customFormat="false" ht="15" hidden="false" customHeight="false" outlineLevel="0" collapsed="false">
      <c r="A45" s="12" t="s">
        <v>52</v>
      </c>
      <c r="B45" s="44" t="s">
        <v>53</v>
      </c>
      <c r="C45" s="43"/>
      <c r="D45" s="43"/>
    </row>
    <row r="46" customFormat="false" ht="15" hidden="false" customHeight="false" outlineLevel="0" collapsed="false">
      <c r="A46" s="12" t="s">
        <v>54</v>
      </c>
      <c r="B46" s="44" t="s">
        <v>55</v>
      </c>
      <c r="C46" s="43"/>
      <c r="D46" s="43"/>
    </row>
    <row r="47" customFormat="false" ht="15" hidden="false" customHeight="false" outlineLevel="0" collapsed="false">
      <c r="A47" s="12" t="s">
        <v>56</v>
      </c>
      <c r="B47" s="44" t="s">
        <v>57</v>
      </c>
      <c r="C47" s="43"/>
      <c r="D47" s="43"/>
    </row>
    <row r="48" customFormat="false" ht="15" hidden="false" customHeight="false" outlineLevel="0" collapsed="false">
      <c r="A48" s="12" t="n">
        <v>2</v>
      </c>
      <c r="B48" s="9" t="s">
        <v>58</v>
      </c>
      <c r="C48" s="40" t="n">
        <f aca="false">C16</f>
        <v>662336603.547325</v>
      </c>
      <c r="D48" s="40" t="n">
        <f aca="false">D16</f>
        <v>503144991.670894</v>
      </c>
      <c r="F48" s="38"/>
    </row>
    <row r="49" customFormat="false" ht="15" hidden="false" customHeight="false" outlineLevel="0" collapsed="false">
      <c r="A49" s="12" t="n">
        <v>3</v>
      </c>
      <c r="B49" s="9" t="s">
        <v>59</v>
      </c>
      <c r="C49" s="40" t="n">
        <f aca="false">C48+C42</f>
        <v>1558221472.83882</v>
      </c>
      <c r="D49" s="40" t="n">
        <f aca="false">D48+D42</f>
        <v>1314927950.75055</v>
      </c>
      <c r="F49" s="38"/>
    </row>
    <row r="50" customFormat="false" ht="15" hidden="false" customHeight="false" outlineLevel="0" collapsed="false">
      <c r="A50" s="45"/>
      <c r="B50" s="9" t="s">
        <v>60</v>
      </c>
      <c r="C50" s="46" t="n">
        <f aca="false">C42/D38*100</f>
        <v>7.97557966935322</v>
      </c>
      <c r="D50" s="46" t="n">
        <f aca="false">D42/F38*100</f>
        <v>8.55893891819357</v>
      </c>
      <c r="E50" s="38"/>
    </row>
    <row r="51" customFormat="false" ht="30.75" hidden="false" customHeight="true" outlineLevel="0" collapsed="false">
      <c r="A51" s="45"/>
      <c r="B51" s="41" t="s">
        <v>61</v>
      </c>
      <c r="C51" s="13"/>
      <c r="D51" s="13"/>
    </row>
    <row r="52" customFormat="false" ht="27" hidden="false" customHeight="true" outlineLevel="0" collapsed="false">
      <c r="A52" s="47"/>
      <c r="B52" s="41" t="s">
        <v>62</v>
      </c>
      <c r="C52" s="13"/>
      <c r="D52" s="13"/>
    </row>
    <row r="53" customFormat="false" ht="15" hidden="false" customHeight="false" outlineLevel="0" collapsed="false">
      <c r="A53" s="47"/>
      <c r="B53" s="44" t="s">
        <v>53</v>
      </c>
      <c r="C53" s="19"/>
      <c r="D53" s="19"/>
    </row>
    <row r="54" customFormat="false" ht="15" hidden="false" customHeight="false" outlineLevel="0" collapsed="false">
      <c r="A54" s="12" t="s">
        <v>54</v>
      </c>
      <c r="B54" s="44" t="s">
        <v>55</v>
      </c>
      <c r="C54" s="19"/>
      <c r="D54" s="19"/>
    </row>
    <row r="55" customFormat="false" ht="15" hidden="false" customHeight="false" outlineLevel="0" collapsed="false">
      <c r="A55" s="12" t="s">
        <v>56</v>
      </c>
      <c r="B55" s="44" t="s">
        <v>57</v>
      </c>
      <c r="C55" s="19"/>
      <c r="D55" s="19"/>
    </row>
    <row r="56" customFormat="false" ht="15" hidden="false" customHeight="false" outlineLevel="0" collapsed="false">
      <c r="A56" s="12" t="n">
        <v>5</v>
      </c>
      <c r="B56" s="9" t="s">
        <v>63</v>
      </c>
      <c r="C56" s="48" t="n">
        <f aca="false">C49/D38*100</f>
        <v>13.8720051260061</v>
      </c>
      <c r="D56" s="48" t="n">
        <f aca="false">D49/F38*100</f>
        <v>13.8637894358596</v>
      </c>
      <c r="E56" s="38"/>
    </row>
    <row r="57" customFormat="false" ht="15" hidden="false" customHeight="false" outlineLevel="0" collapsed="false">
      <c r="A57" s="12" t="n">
        <v>6</v>
      </c>
      <c r="B57" s="9" t="s">
        <v>64</v>
      </c>
      <c r="C57" s="46" t="n">
        <v>6.35454669983693</v>
      </c>
      <c r="D57" s="46" t="n">
        <v>6.79146471701612</v>
      </c>
    </row>
    <row r="58" customFormat="false" ht="11.45" hidden="false" customHeight="true" outlineLevel="0" collapsed="false"/>
    <row r="59" customFormat="false" ht="18" hidden="false" customHeight="false" outlineLevel="0" collapsed="false">
      <c r="A59" s="2" t="s">
        <v>65</v>
      </c>
      <c r="B59" s="3"/>
    </row>
    <row r="60" customFormat="false" ht="15.75" hidden="false" customHeight="true" outlineLevel="0" collapsed="false">
      <c r="A60" s="8" t="s">
        <v>66</v>
      </c>
      <c r="B60" s="8" t="s">
        <v>67</v>
      </c>
      <c r="C60" s="49" t="n">
        <v>44469</v>
      </c>
      <c r="D60" s="49"/>
      <c r="E60" s="49" t="n">
        <v>44075</v>
      </c>
      <c r="F60" s="49"/>
      <c r="I60" s="15"/>
      <c r="J60" s="15"/>
      <c r="K60" s="15"/>
    </row>
    <row r="61" customFormat="false" ht="15" hidden="false" customHeight="true" outlineLevel="0" collapsed="false">
      <c r="A61" s="25"/>
      <c r="B61" s="25"/>
      <c r="C61" s="50" t="s">
        <v>68</v>
      </c>
      <c r="D61" s="50" t="s">
        <v>69</v>
      </c>
      <c r="E61" s="50" t="s">
        <v>68</v>
      </c>
      <c r="F61" s="50" t="s">
        <v>69</v>
      </c>
      <c r="G61" s="15"/>
      <c r="H61" s="15"/>
      <c r="I61" s="15"/>
      <c r="J61" s="15"/>
      <c r="K61" s="15"/>
    </row>
    <row r="62" customFormat="false" ht="17.25" hidden="false" customHeight="true" outlineLevel="0" collapsed="false">
      <c r="A62" s="51" t="s">
        <v>3</v>
      </c>
      <c r="B62" s="52" t="s">
        <v>70</v>
      </c>
      <c r="C62" s="53" t="n">
        <v>1730788.89</v>
      </c>
      <c r="D62" s="54" t="n">
        <v>0</v>
      </c>
      <c r="E62" s="55" t="n">
        <f aca="false">1.88920728*1000000</f>
        <v>1889207.28</v>
      </c>
      <c r="F62" s="55" t="n">
        <f aca="false">0.47787145*1000000</f>
        <v>477871.45</v>
      </c>
      <c r="G62" s="15"/>
      <c r="H62" s="15"/>
      <c r="I62" s="15"/>
      <c r="J62" s="15"/>
      <c r="K62" s="15"/>
    </row>
    <row r="63" customFormat="false" ht="14.25" hidden="false" customHeight="true" outlineLevel="0" collapsed="false">
      <c r="A63" s="51" t="s">
        <v>5</v>
      </c>
      <c r="B63" s="52" t="s">
        <v>71</v>
      </c>
      <c r="C63" s="53" t="n">
        <v>298877158.86</v>
      </c>
      <c r="D63" s="54" t="n">
        <v>70929830.89</v>
      </c>
      <c r="E63" s="55" t="n">
        <f aca="false">337.19908324*1000000</f>
        <v>337199083.24</v>
      </c>
      <c r="F63" s="55" t="n">
        <f aca="false">80.10593228*1000000</f>
        <v>80105932.28</v>
      </c>
      <c r="G63" s="15"/>
      <c r="H63" s="15"/>
      <c r="I63" s="15"/>
      <c r="J63" s="15"/>
      <c r="K63" s="15"/>
    </row>
    <row r="64" customFormat="false" ht="15" hidden="false" customHeight="false" outlineLevel="0" collapsed="false">
      <c r="A64" s="51" t="s">
        <v>72</v>
      </c>
      <c r="B64" s="52" t="s">
        <v>73</v>
      </c>
      <c r="C64" s="53" t="n">
        <v>1839838844.27</v>
      </c>
      <c r="D64" s="54" t="n">
        <v>158945084.2</v>
      </c>
      <c r="E64" s="55" t="n">
        <f aca="false">1571.71867884*1000000</f>
        <v>1571718678.84</v>
      </c>
      <c r="F64" s="55" t="n">
        <f aca="false">239.68970583*1000000</f>
        <v>239689705.83</v>
      </c>
      <c r="G64" s="15"/>
      <c r="H64" s="15"/>
      <c r="I64" s="15"/>
      <c r="J64" s="15"/>
      <c r="K64" s="15"/>
    </row>
    <row r="65" customFormat="false" ht="15" hidden="false" customHeight="false" outlineLevel="0" collapsed="false">
      <c r="A65" s="56" t="s">
        <v>9</v>
      </c>
      <c r="B65" s="57" t="s">
        <v>74</v>
      </c>
      <c r="C65" s="53" t="n">
        <v>962118527.84</v>
      </c>
      <c r="D65" s="54" t="n">
        <v>197718977.01</v>
      </c>
      <c r="E65" s="55" t="n">
        <f aca="false">910.36532921*1000000</f>
        <v>910365329.21</v>
      </c>
      <c r="F65" s="55" t="n">
        <f aca="false">248.01947686*1000000</f>
        <v>248019476.86</v>
      </c>
      <c r="G65" s="15"/>
      <c r="H65" s="15"/>
      <c r="I65" s="15"/>
      <c r="J65" s="15"/>
      <c r="K65" s="15"/>
    </row>
    <row r="66" customFormat="false" ht="15" hidden="false" customHeight="false" outlineLevel="0" collapsed="false">
      <c r="A66" s="56" t="s">
        <v>12</v>
      </c>
      <c r="B66" s="57" t="s">
        <v>75</v>
      </c>
      <c r="C66" s="53" t="n">
        <v>3131924733.89</v>
      </c>
      <c r="D66" s="54" t="n">
        <v>13488524.83</v>
      </c>
      <c r="E66" s="55" t="n">
        <f aca="false">3005.78214226*1000000</f>
        <v>3005782142.26</v>
      </c>
      <c r="F66" s="55" t="n">
        <f aca="false">39.14410477*1000000</f>
        <v>39144104.77</v>
      </c>
      <c r="G66" s="15"/>
      <c r="H66" s="15"/>
      <c r="I66" s="15"/>
      <c r="J66" s="15"/>
      <c r="K66" s="15"/>
    </row>
    <row r="67" customFormat="false" ht="15" hidden="false" customHeight="false" outlineLevel="0" collapsed="false">
      <c r="A67" s="51" t="s">
        <v>76</v>
      </c>
      <c r="B67" s="52" t="s">
        <v>77</v>
      </c>
      <c r="C67" s="53" t="n">
        <v>266311286.07</v>
      </c>
      <c r="D67" s="54" t="n">
        <v>24473759.34</v>
      </c>
      <c r="E67" s="55" t="n">
        <f aca="false">212.70892707*1000000</f>
        <v>212708927.07</v>
      </c>
      <c r="F67" s="55" t="n">
        <f aca="false">44.52609694*1000000</f>
        <v>44526096.94</v>
      </c>
      <c r="G67" s="15"/>
      <c r="H67" s="15"/>
    </row>
    <row r="68" customFormat="false" ht="15" hidden="false" customHeight="false" outlineLevel="0" collapsed="false">
      <c r="A68" s="56" t="s">
        <v>23</v>
      </c>
      <c r="B68" s="57" t="s">
        <v>78</v>
      </c>
      <c r="C68" s="53" t="n">
        <v>332426586.96</v>
      </c>
      <c r="D68" s="54" t="n">
        <v>0</v>
      </c>
      <c r="E68" s="55" t="n">
        <f aca="false">324.18926667*1000000</f>
        <v>324189266.67</v>
      </c>
      <c r="F68" s="55" t="n">
        <v>0</v>
      </c>
      <c r="G68" s="15"/>
      <c r="H68" s="15"/>
    </row>
    <row r="69" customFormat="false" ht="15" hidden="false" customHeight="false" outlineLevel="0" collapsed="false">
      <c r="A69" s="56" t="s">
        <v>25</v>
      </c>
      <c r="B69" s="58" t="s">
        <v>79</v>
      </c>
      <c r="C69" s="53" t="n">
        <f aca="false">1467731244.59-C76</f>
        <v>119497938.55</v>
      </c>
      <c r="D69" s="54" t="n">
        <f aca="false">47074553.95-D76</f>
        <v>35032204.84</v>
      </c>
      <c r="E69" s="55" t="n">
        <f aca="false">102.066060950001*1000000</f>
        <v>102066060.950001</v>
      </c>
      <c r="F69" s="55" t="n">
        <f aca="false">40.12821845*1000000</f>
        <v>40128218.45</v>
      </c>
      <c r="G69" s="15"/>
      <c r="H69" s="15"/>
    </row>
    <row r="70" customFormat="false" ht="15" hidden="false" customHeight="false" outlineLevel="0" collapsed="false">
      <c r="A70" s="56" t="s">
        <v>80</v>
      </c>
      <c r="B70" s="57" t="s">
        <v>81</v>
      </c>
      <c r="C70" s="53" t="n">
        <v>235023707.07</v>
      </c>
      <c r="D70" s="54" t="n">
        <v>2448079.23</v>
      </c>
      <c r="E70" s="55" t="n">
        <f aca="false">109.60117114*1000000</f>
        <v>109601171.14</v>
      </c>
      <c r="F70" s="55" t="n">
        <f aca="false">9.77119274*1000000</f>
        <v>9771192.74</v>
      </c>
      <c r="G70" s="15"/>
      <c r="H70" s="15"/>
    </row>
    <row r="71" customFormat="false" ht="15" hidden="false" customHeight="false" outlineLevel="0" collapsed="false">
      <c r="A71" s="56" t="s">
        <v>82</v>
      </c>
      <c r="B71" s="57" t="s">
        <v>83</v>
      </c>
      <c r="C71" s="53" t="n">
        <v>324148777.03</v>
      </c>
      <c r="D71" s="54" t="n">
        <v>0</v>
      </c>
      <c r="E71" s="55" t="n">
        <f aca="false">340.63850248*1000000</f>
        <v>340638502.48</v>
      </c>
      <c r="F71" s="55" t="n">
        <v>0</v>
      </c>
      <c r="G71" s="15"/>
      <c r="H71" s="15"/>
    </row>
    <row r="72" customFormat="false" ht="15" hidden="false" customHeight="false" outlineLevel="0" collapsed="false">
      <c r="A72" s="56" t="s">
        <v>84</v>
      </c>
      <c r="B72" s="57" t="s">
        <v>85</v>
      </c>
      <c r="C72" s="53"/>
      <c r="D72" s="54"/>
      <c r="E72" s="55" t="n">
        <v>0</v>
      </c>
      <c r="F72" s="55" t="n">
        <v>0</v>
      </c>
      <c r="G72" s="15"/>
      <c r="H72" s="15"/>
    </row>
    <row r="73" customFormat="false" ht="15" hidden="false" customHeight="false" outlineLevel="0" collapsed="false">
      <c r="A73" s="56" t="s">
        <v>86</v>
      </c>
      <c r="B73" s="57" t="s">
        <v>87</v>
      </c>
      <c r="C73" s="53"/>
      <c r="D73" s="54"/>
      <c r="E73" s="55" t="n">
        <v>0</v>
      </c>
      <c r="F73" s="55" t="n">
        <v>0</v>
      </c>
      <c r="G73" s="15"/>
      <c r="H73" s="15"/>
    </row>
    <row r="74" customFormat="false" ht="15" hidden="false" customHeight="false" outlineLevel="0" collapsed="false">
      <c r="A74" s="56" t="s">
        <v>88</v>
      </c>
      <c r="B74" s="57" t="s">
        <v>89</v>
      </c>
      <c r="C74" s="53" t="n">
        <v>169791661.01</v>
      </c>
      <c r="D74" s="54" t="n">
        <v>0</v>
      </c>
      <c r="E74" s="55" t="n">
        <f aca="false">70.91047816*1000000</f>
        <v>70910478.16</v>
      </c>
      <c r="F74" s="55" t="n">
        <v>0</v>
      </c>
      <c r="G74" s="15"/>
      <c r="H74" s="15"/>
    </row>
    <row r="75" customFormat="false" ht="19.5" hidden="false" customHeight="true" outlineLevel="0" collapsed="false">
      <c r="A75" s="56" t="s">
        <v>90</v>
      </c>
      <c r="B75" s="57" t="s">
        <v>91</v>
      </c>
      <c r="C75" s="53"/>
      <c r="D75" s="54"/>
      <c r="E75" s="55" t="n">
        <v>0</v>
      </c>
      <c r="F75" s="55" t="n">
        <v>0</v>
      </c>
      <c r="G75" s="15"/>
      <c r="H75" s="15"/>
    </row>
    <row r="76" customFormat="false" ht="15" hidden="false" customHeight="false" outlineLevel="0" collapsed="false">
      <c r="A76" s="56" t="s">
        <v>92</v>
      </c>
      <c r="B76" s="57" t="s">
        <v>93</v>
      </c>
      <c r="C76" s="53" t="n">
        <v>1348233306.04</v>
      </c>
      <c r="D76" s="54" t="n">
        <v>12042349.11</v>
      </c>
      <c r="E76" s="55" t="n">
        <f aca="false">1233.98113031*1000000</f>
        <v>1233981130.31</v>
      </c>
      <c r="F76" s="55" t="n">
        <f aca="false">14.47376744*1000000</f>
        <v>14473767.44</v>
      </c>
      <c r="G76" s="15"/>
      <c r="H76" s="15"/>
    </row>
    <row r="77" customFormat="false" ht="15" hidden="false" customHeight="false" outlineLevel="0" collapsed="false">
      <c r="A77" s="57"/>
      <c r="B77" s="59" t="s">
        <v>94</v>
      </c>
      <c r="C77" s="60" t="n">
        <f aca="false">SUM(C62:C76)</f>
        <v>9029923316.48</v>
      </c>
      <c r="D77" s="60" t="n">
        <f aca="false">SUM(D62:D76)</f>
        <v>515078809.45</v>
      </c>
      <c r="E77" s="60" t="n">
        <f aca="false">SUM(E62:E76)</f>
        <v>8221049977.61</v>
      </c>
      <c r="F77" s="61" t="n">
        <f aca="false">SUM(F62:F76)</f>
        <v>716336366.76</v>
      </c>
      <c r="G77" s="15"/>
      <c r="H77" s="15"/>
    </row>
    <row r="78" customFormat="false" ht="21" hidden="false" customHeight="true" outlineLevel="0" collapsed="false">
      <c r="C78" s="38"/>
      <c r="D78" s="38"/>
    </row>
    <row r="79" customFormat="false" ht="18" hidden="false" customHeight="false" outlineLevel="0" collapsed="false">
      <c r="A79" s="2" t="s">
        <v>95</v>
      </c>
      <c r="B79" s="3"/>
      <c r="E79" s="2"/>
      <c r="F79" s="3"/>
      <c r="G79" s="11"/>
    </row>
    <row r="80" customFormat="false" ht="15.75" hidden="false" customHeight="false" outlineLevel="0" collapsed="false">
      <c r="A80" s="8" t="s">
        <v>66</v>
      </c>
      <c r="B80" s="62" t="s">
        <v>96</v>
      </c>
      <c r="C80" s="6" t="n">
        <v>44469</v>
      </c>
      <c r="D80" s="6" t="n">
        <v>44075</v>
      </c>
      <c r="F80" s="38"/>
    </row>
    <row r="81" customFormat="false" ht="15" hidden="false" customHeight="false" outlineLevel="0" collapsed="false">
      <c r="A81" s="63" t="n">
        <v>1</v>
      </c>
      <c r="B81" s="9" t="s">
        <v>97</v>
      </c>
      <c r="C81" s="64" t="n">
        <f aca="false">SUM(C82:C88)</f>
        <v>1426169240.04</v>
      </c>
      <c r="D81" s="64" t="n">
        <f aca="false">SUM(D82:D88)</f>
        <v>1344460952.64</v>
      </c>
      <c r="F81" s="38"/>
    </row>
    <row r="82" customFormat="false" ht="15" hidden="false" customHeight="false" outlineLevel="0" collapsed="false">
      <c r="A82" s="12" t="s">
        <v>48</v>
      </c>
      <c r="B82" s="19" t="s">
        <v>98</v>
      </c>
      <c r="C82" s="43"/>
      <c r="D82" s="43" t="n">
        <v>0</v>
      </c>
      <c r="H82" s="65"/>
    </row>
    <row r="83" customFormat="false" ht="15" hidden="false" customHeight="false" outlineLevel="0" collapsed="false">
      <c r="A83" s="12" t="s">
        <v>50</v>
      </c>
      <c r="B83" s="13" t="s">
        <v>99</v>
      </c>
      <c r="C83" s="43" t="n">
        <v>100349732.99</v>
      </c>
      <c r="D83" s="43" t="n">
        <v>0</v>
      </c>
    </row>
    <row r="84" customFormat="false" ht="15" hidden="false" customHeight="false" outlineLevel="0" collapsed="false">
      <c r="A84" s="12" t="s">
        <v>100</v>
      </c>
      <c r="B84" s="19" t="s">
        <v>101</v>
      </c>
      <c r="C84" s="43" t="n">
        <v>115953615.48</v>
      </c>
      <c r="D84" s="43" t="n">
        <f aca="false">143.85856248*1000000</f>
        <v>143858562.48</v>
      </c>
      <c r="E84" s="38"/>
    </row>
    <row r="85" customFormat="false" ht="15" hidden="false" customHeight="false" outlineLevel="0" collapsed="false">
      <c r="A85" s="12" t="s">
        <v>102</v>
      </c>
      <c r="B85" s="19" t="s">
        <v>103</v>
      </c>
      <c r="C85" s="43" t="n">
        <v>553729590.190001</v>
      </c>
      <c r="D85" s="43" t="n">
        <f aca="false">586.502678*1000000</f>
        <v>586502678</v>
      </c>
      <c r="E85" s="38"/>
    </row>
    <row r="86" customFormat="false" ht="15" hidden="false" customHeight="false" outlineLevel="0" collapsed="false">
      <c r="A86" s="12" t="s">
        <v>104</v>
      </c>
      <c r="B86" s="13" t="s">
        <v>105</v>
      </c>
      <c r="C86" s="43" t="n">
        <v>656136301.38</v>
      </c>
      <c r="D86" s="43" t="n">
        <f aca="false">614.09971216*1000000</f>
        <v>614099712.16</v>
      </c>
      <c r="E86" s="38"/>
    </row>
    <row r="87" customFormat="false" ht="15" hidden="false" customHeight="false" outlineLevel="0" collapsed="false">
      <c r="A87" s="12" t="s">
        <v>21</v>
      </c>
      <c r="B87" s="19" t="s">
        <v>106</v>
      </c>
      <c r="C87" s="43"/>
      <c r="D87" s="43" t="n">
        <v>0</v>
      </c>
    </row>
    <row r="88" customFormat="false" ht="15" hidden="false" customHeight="false" outlineLevel="0" collapsed="false">
      <c r="A88" s="12" t="s">
        <v>107</v>
      </c>
      <c r="B88" s="13" t="s">
        <v>108</v>
      </c>
      <c r="C88" s="43"/>
      <c r="D88" s="43" t="n">
        <v>0</v>
      </c>
    </row>
    <row r="89" customFormat="false" ht="15" hidden="false" customHeight="false" outlineLevel="0" collapsed="false">
      <c r="A89" s="8" t="n">
        <v>2</v>
      </c>
      <c r="B89" s="9" t="s">
        <v>109</v>
      </c>
      <c r="C89" s="10" t="n">
        <f aca="false">C94</f>
        <v>6619637296.94</v>
      </c>
      <c r="D89" s="10" t="n">
        <f aca="false">D94</f>
        <v>6868029730.95</v>
      </c>
    </row>
    <row r="90" customFormat="false" ht="15" hidden="false" customHeight="false" outlineLevel="0" collapsed="false">
      <c r="A90" s="12" t="s">
        <v>48</v>
      </c>
      <c r="B90" s="19" t="s">
        <v>98</v>
      </c>
      <c r="C90" s="66"/>
      <c r="D90" s="66" t="n">
        <v>0</v>
      </c>
    </row>
    <row r="91" customFormat="false" ht="15" hidden="false" customHeight="false" outlineLevel="0" collapsed="false">
      <c r="A91" s="12" t="s">
        <v>50</v>
      </c>
      <c r="B91" s="13" t="s">
        <v>99</v>
      </c>
      <c r="C91" s="66" t="n">
        <v>31329584.92</v>
      </c>
      <c r="D91" s="66" t="n">
        <v>0</v>
      </c>
    </row>
    <row r="92" customFormat="false" ht="15" hidden="false" customHeight="false" outlineLevel="0" collapsed="false">
      <c r="A92" s="12" t="s">
        <v>100</v>
      </c>
      <c r="B92" s="19" t="s">
        <v>101</v>
      </c>
      <c r="C92" s="66" t="n">
        <v>0</v>
      </c>
      <c r="D92" s="66" t="n">
        <v>0</v>
      </c>
    </row>
    <row r="93" customFormat="false" ht="15" hidden="false" customHeight="false" outlineLevel="0" collapsed="false">
      <c r="A93" s="12" t="s">
        <v>102</v>
      </c>
      <c r="B93" s="19" t="s">
        <v>103</v>
      </c>
      <c r="C93" s="66" t="n">
        <v>952787194.58</v>
      </c>
      <c r="D93" s="66" t="n">
        <v>0</v>
      </c>
    </row>
    <row r="94" customFormat="false" ht="15" hidden="false" customHeight="false" outlineLevel="0" collapsed="false">
      <c r="A94" s="12" t="s">
        <v>104</v>
      </c>
      <c r="B94" s="13" t="s">
        <v>105</v>
      </c>
      <c r="C94" s="67" t="n">
        <v>6619637296.94</v>
      </c>
      <c r="D94" s="68" t="n">
        <f aca="false">6868.02973095*1000000</f>
        <v>6868029730.95</v>
      </c>
      <c r="E94" s="69"/>
      <c r="F94" s="69"/>
    </row>
    <row r="95" customFormat="false" ht="15" hidden="false" customHeight="false" outlineLevel="0" collapsed="false">
      <c r="A95" s="12" t="s">
        <v>21</v>
      </c>
      <c r="B95" s="19" t="s">
        <v>106</v>
      </c>
      <c r="C95" s="66"/>
      <c r="D95" s="66" t="n">
        <v>0</v>
      </c>
    </row>
    <row r="96" customFormat="false" ht="15" hidden="false" customHeight="false" outlineLevel="0" collapsed="false">
      <c r="A96" s="12" t="s">
        <v>107</v>
      </c>
      <c r="B96" s="19" t="s">
        <v>108</v>
      </c>
      <c r="C96" s="66"/>
      <c r="D96" s="66" t="n">
        <v>0</v>
      </c>
    </row>
    <row r="97" customFormat="false" ht="15" hidden="false" customHeight="false" outlineLevel="0" collapsed="false">
      <c r="B97" s="62" t="s">
        <v>110</v>
      </c>
      <c r="C97" s="70" t="n">
        <f aca="false">C89+C81</f>
        <v>8045806536.98</v>
      </c>
      <c r="D97" s="70" t="n">
        <f aca="false">D89+D81</f>
        <v>8212490683.59</v>
      </c>
      <c r="E97" s="11"/>
    </row>
    <row r="98" customFormat="false" ht="6.75" hidden="false" customHeight="true" outlineLevel="0" collapsed="false"/>
    <row r="99" customFormat="false" ht="18" hidden="false" customHeight="false" outlineLevel="0" collapsed="false">
      <c r="A99" s="71" t="s">
        <v>111</v>
      </c>
      <c r="B99" s="3"/>
    </row>
    <row r="100" s="74" customFormat="true" ht="25.5" hidden="false" customHeight="false" outlineLevel="0" collapsed="false">
      <c r="A100" s="72" t="s">
        <v>112</v>
      </c>
      <c r="B100" s="73" t="s">
        <v>113</v>
      </c>
      <c r="C100" s="73" t="s">
        <v>114</v>
      </c>
      <c r="D100" s="73" t="s">
        <v>115</v>
      </c>
      <c r="E100" s="73" t="s">
        <v>116</v>
      </c>
      <c r="F100" s="73" t="s">
        <v>117</v>
      </c>
      <c r="G100" s="73" t="s">
        <v>118</v>
      </c>
      <c r="H100" s="73" t="s">
        <v>119</v>
      </c>
      <c r="I100" s="73" t="s">
        <v>110</v>
      </c>
    </row>
    <row r="101" customFormat="false" ht="15" hidden="false" customHeight="false" outlineLevel="0" collapsed="false">
      <c r="A101" s="75" t="s">
        <v>120</v>
      </c>
      <c r="B101" s="76" t="n">
        <v>2470540907.35</v>
      </c>
      <c r="C101" s="43" t="n">
        <v>499435880.28</v>
      </c>
      <c r="D101" s="43" t="n">
        <v>0</v>
      </c>
      <c r="E101" s="43" t="n">
        <v>300000000</v>
      </c>
      <c r="F101" s="43"/>
      <c r="G101" s="43"/>
      <c r="H101" s="43"/>
      <c r="I101" s="20" t="n">
        <f aca="false">SUM(B101:H101)</f>
        <v>3269976787.63</v>
      </c>
      <c r="J101" s="38"/>
    </row>
    <row r="102" customFormat="false" ht="15" hidden="false" customHeight="false" outlineLevel="0" collapsed="false">
      <c r="A102" s="75" t="s">
        <v>121</v>
      </c>
      <c r="B102" s="43"/>
      <c r="C102" s="43"/>
      <c r="D102" s="43"/>
      <c r="E102" s="43"/>
      <c r="F102" s="43"/>
      <c r="G102" s="43"/>
      <c r="H102" s="43"/>
      <c r="I102" s="20" t="n">
        <f aca="false">SUM(B102:H102)</f>
        <v>0</v>
      </c>
    </row>
    <row r="103" customFormat="false" ht="15" hidden="false" customHeight="false" outlineLevel="0" collapsed="false">
      <c r="A103" s="75" t="s">
        <v>122</v>
      </c>
      <c r="B103" s="43"/>
      <c r="C103" s="43"/>
      <c r="D103" s="43"/>
      <c r="E103" s="43"/>
      <c r="F103" s="43"/>
      <c r="G103" s="43"/>
      <c r="H103" s="43" t="n">
        <v>949960852.39</v>
      </c>
      <c r="I103" s="20" t="n">
        <f aca="false">SUM(B103:H103)</f>
        <v>949960852.39</v>
      </c>
    </row>
    <row r="104" customFormat="false" ht="15" hidden="false" customHeight="false" outlineLevel="0" collapsed="false">
      <c r="A104" s="75" t="s">
        <v>123</v>
      </c>
      <c r="B104" s="43"/>
      <c r="C104" s="43"/>
      <c r="D104" s="43"/>
      <c r="E104" s="43"/>
      <c r="F104" s="43"/>
      <c r="G104" s="43"/>
      <c r="H104" s="43"/>
      <c r="I104" s="20" t="n">
        <f aca="false">SUM(B104:H104)</f>
        <v>0</v>
      </c>
    </row>
    <row r="105" customFormat="false" ht="15" hidden="false" customHeight="true" outlineLevel="0" collapsed="false">
      <c r="A105" s="75" t="s">
        <v>124</v>
      </c>
      <c r="B105" s="20"/>
      <c r="C105" s="20" t="n">
        <v>502291821.19</v>
      </c>
      <c r="D105" s="20" t="n">
        <v>184591116.63</v>
      </c>
      <c r="E105" s="43" t="n">
        <v>57061011.43</v>
      </c>
      <c r="F105" s="43"/>
      <c r="G105" s="43" t="n">
        <v>1155015869.06</v>
      </c>
      <c r="H105" s="43" t="n">
        <v>7130963498.17</v>
      </c>
      <c r="I105" s="20" t="n">
        <f aca="false">SUM(B105:H105)</f>
        <v>9029923316.48</v>
      </c>
    </row>
    <row r="106" customFormat="false" ht="15" hidden="false" customHeight="false" outlineLevel="0" collapsed="false">
      <c r="A106" s="75" t="s">
        <v>125</v>
      </c>
      <c r="B106" s="43"/>
      <c r="C106" s="43"/>
      <c r="D106" s="43"/>
      <c r="E106" s="43"/>
      <c r="F106" s="43"/>
      <c r="G106" s="43"/>
      <c r="H106" s="43" t="n">
        <v>561204652.490373</v>
      </c>
      <c r="I106" s="20" t="n">
        <f aca="false">SUM(B106:H106)</f>
        <v>561204652.490373</v>
      </c>
    </row>
    <row r="107" customFormat="false" ht="15" hidden="false" customHeight="false" outlineLevel="0" collapsed="false">
      <c r="A107" s="72" t="s">
        <v>126</v>
      </c>
      <c r="B107" s="40" t="n">
        <f aca="false">SUM(B101:B106)</f>
        <v>2470540907.35</v>
      </c>
      <c r="C107" s="40" t="n">
        <f aca="false">SUM(C101:C106)</f>
        <v>1001727701.47</v>
      </c>
      <c r="D107" s="40" t="n">
        <f aca="false">SUM(D101:D106)</f>
        <v>184591116.63</v>
      </c>
      <c r="E107" s="40" t="n">
        <f aca="false">SUM(E101:E106)</f>
        <v>357061011.43</v>
      </c>
      <c r="F107" s="40" t="n">
        <f aca="false">SUM(F101:F106)</f>
        <v>0</v>
      </c>
      <c r="G107" s="40" t="n">
        <f aca="false">SUM(G101:G106)</f>
        <v>1155015869.06</v>
      </c>
      <c r="H107" s="40" t="n">
        <f aca="false">SUM(H101:H106)</f>
        <v>8642129003.05037</v>
      </c>
      <c r="I107" s="40" t="n">
        <f aca="false">SUM(I101:I106)</f>
        <v>13811065608.9904</v>
      </c>
      <c r="J107" s="38"/>
    </row>
    <row r="108" customFormat="false" ht="15" hidden="false" customHeight="false" outlineLevel="0" collapsed="false">
      <c r="A108" s="75" t="s">
        <v>127</v>
      </c>
      <c r="B108" s="43"/>
      <c r="C108" s="43"/>
      <c r="D108" s="43"/>
      <c r="E108" s="43"/>
      <c r="F108" s="43"/>
      <c r="G108" s="43"/>
      <c r="H108" s="43"/>
      <c r="I108" s="66" t="n">
        <f aca="false">SUM(B108:H108)</f>
        <v>0</v>
      </c>
      <c r="K108" s="38"/>
    </row>
    <row r="109" customFormat="false" ht="15" hidden="false" customHeight="false" outlineLevel="0" collapsed="false">
      <c r="A109" s="75" t="s">
        <v>128</v>
      </c>
      <c r="B109" s="43" t="n">
        <v>1164505452</v>
      </c>
      <c r="C109" s="43"/>
      <c r="D109" s="43"/>
      <c r="E109" s="43"/>
      <c r="F109" s="43"/>
      <c r="G109" s="43"/>
      <c r="H109" s="43"/>
      <c r="I109" s="66" t="n">
        <f aca="false">SUM(B109:H109)</f>
        <v>1164505452</v>
      </c>
    </row>
    <row r="110" customFormat="false" ht="13.9" hidden="false" customHeight="true" outlineLevel="0" collapsed="false">
      <c r="A110" s="75" t="s">
        <v>129</v>
      </c>
      <c r="B110" s="43" t="n">
        <v>3043606116.64298</v>
      </c>
      <c r="C110" s="43"/>
      <c r="D110" s="43"/>
      <c r="E110" s="43"/>
      <c r="F110" s="43"/>
      <c r="G110" s="43"/>
      <c r="H110" s="43"/>
      <c r="I110" s="66" t="n">
        <f aca="false">SUM(B110:H110)</f>
        <v>3043606116.64298</v>
      </c>
      <c r="J110" s="38"/>
    </row>
    <row r="111" customFormat="false" ht="15" hidden="false" customHeight="false" outlineLevel="0" collapsed="false">
      <c r="A111" s="75" t="s">
        <v>130</v>
      </c>
      <c r="B111" s="43"/>
      <c r="C111" s="43" t="n">
        <v>677870698.56</v>
      </c>
      <c r="D111" s="43" t="n">
        <v>533042416.66</v>
      </c>
      <c r="E111" s="43" t="n">
        <v>1442125551.8</v>
      </c>
      <c r="F111" s="43"/>
      <c r="G111" s="43" t="n">
        <v>1570673862.92</v>
      </c>
      <c r="H111" s="43" t="n">
        <v>2715594759.3</v>
      </c>
      <c r="I111" s="66" t="n">
        <f aca="false">SUM(B111:H111)</f>
        <v>6939307289.24</v>
      </c>
      <c r="J111" s="38"/>
    </row>
    <row r="112" customFormat="false" ht="25.5" hidden="false" customHeight="false" outlineLevel="0" collapsed="false">
      <c r="A112" s="75" t="s">
        <v>131</v>
      </c>
      <c r="B112" s="43"/>
      <c r="C112" s="43"/>
      <c r="D112" s="43"/>
      <c r="E112" s="43"/>
      <c r="F112" s="43"/>
      <c r="G112" s="43"/>
      <c r="H112" s="43"/>
      <c r="I112" s="66" t="n">
        <f aca="false">SUM(B112:H112)</f>
        <v>0</v>
      </c>
    </row>
    <row r="113" customFormat="false" ht="15" hidden="false" customHeight="false" outlineLevel="0" collapsed="false">
      <c r="A113" s="75" t="s">
        <v>132</v>
      </c>
      <c r="B113" s="43"/>
      <c r="C113" s="77"/>
      <c r="D113" s="77"/>
      <c r="E113" s="77"/>
      <c r="F113" s="77"/>
      <c r="G113" s="77"/>
      <c r="H113" s="77" t="n">
        <v>2663646751.10739</v>
      </c>
      <c r="I113" s="66" t="n">
        <f aca="false">SUM(B113:H113)</f>
        <v>2663646751.10739</v>
      </c>
      <c r="J113" s="38"/>
    </row>
    <row r="114" customFormat="false" ht="22.15" hidden="false" customHeight="true" outlineLevel="0" collapsed="false">
      <c r="A114" s="62" t="s">
        <v>126</v>
      </c>
      <c r="B114" s="46" t="n">
        <f aca="false">SUM(B108:B113)</f>
        <v>4208111568.64299</v>
      </c>
      <c r="C114" s="46" t="n">
        <f aca="false">SUM(C108:C113)</f>
        <v>677870698.56</v>
      </c>
      <c r="D114" s="46" t="n">
        <f aca="false">SUM(D108:D113)</f>
        <v>533042416.66</v>
      </c>
      <c r="E114" s="46" t="n">
        <f aca="false">SUM(E108:E113)</f>
        <v>1442125551.8</v>
      </c>
      <c r="F114" s="46" t="n">
        <f aca="false">SUM(F108:F113)</f>
        <v>0</v>
      </c>
      <c r="G114" s="46" t="n">
        <f aca="false">SUM(G108:G113)</f>
        <v>1570673862.92</v>
      </c>
      <c r="H114" s="46" t="n">
        <f aca="false">SUM(H108:H113)</f>
        <v>5379241510.40739</v>
      </c>
      <c r="I114" s="46" t="n">
        <f aca="false">SUM(I108:I113)</f>
        <v>13811065608.9904</v>
      </c>
    </row>
    <row r="115" customFormat="false" ht="15" hidden="false" customHeight="false" outlineLevel="0" collapsed="false">
      <c r="A115" s="62" t="s">
        <v>133</v>
      </c>
      <c r="B115" s="43"/>
      <c r="C115" s="78" t="n">
        <f aca="false">C107/C114</f>
        <v>1.47775630898041</v>
      </c>
      <c r="D115" s="78" t="n">
        <f aca="false">D107/D114</f>
        <v>0.346297238007123</v>
      </c>
      <c r="E115" s="78" t="n">
        <f aca="false">E107/E114</f>
        <v>0.247593568385451</v>
      </c>
      <c r="F115" s="78" t="e">
        <f aca="false">F107/F114</f>
        <v>#DIV/0!</v>
      </c>
      <c r="G115" s="78" t="n">
        <f aca="false">G107/G114</f>
        <v>0.735363270712826</v>
      </c>
      <c r="H115" s="78" t="n">
        <f aca="false">H107/H114</f>
        <v>1.60657018026244</v>
      </c>
      <c r="I115" s="78" t="n">
        <f aca="false">I107/I114</f>
        <v>1</v>
      </c>
    </row>
    <row r="116" customFormat="false" ht="28.5" hidden="false" customHeight="false" outlineLevel="0" collapsed="false">
      <c r="A116" s="62" t="s">
        <v>134</v>
      </c>
      <c r="B116" s="78" t="n">
        <f aca="false">B107-B114</f>
        <v>-1737570661.29299</v>
      </c>
      <c r="C116" s="78" t="n">
        <f aca="false">C107-C114</f>
        <v>323857002.91</v>
      </c>
      <c r="D116" s="78" t="n">
        <f aca="false">D107-D114</f>
        <v>-348451300.03</v>
      </c>
      <c r="E116" s="78" t="n">
        <f aca="false">E107-E114</f>
        <v>-1085064540.37</v>
      </c>
      <c r="F116" s="78" t="n">
        <f aca="false">F107-F114</f>
        <v>0</v>
      </c>
      <c r="G116" s="78" t="n">
        <f aca="false">G107-G114</f>
        <v>-415657993.86</v>
      </c>
      <c r="H116" s="78" t="n">
        <f aca="false">H107-H114</f>
        <v>3262887492.64298</v>
      </c>
      <c r="I116" s="78" t="n">
        <f aca="false">I107-I114</f>
        <v>0</v>
      </c>
    </row>
    <row r="117" customFormat="false" ht="15" hidden="false" customHeight="false" outlineLevel="0" collapsed="false">
      <c r="A117" s="9" t="s">
        <v>135</v>
      </c>
      <c r="B117" s="78" t="n">
        <f aca="false">B116+C116</f>
        <v>-1413713658.38298</v>
      </c>
      <c r="C117" s="78" t="n">
        <f aca="false">C116+D116</f>
        <v>-24594297.1199999</v>
      </c>
      <c r="D117" s="78" t="n">
        <f aca="false">C117+D116</f>
        <v>-373045597.15</v>
      </c>
      <c r="E117" s="78" t="n">
        <f aca="false">D117+E116</f>
        <v>-1458110137.52</v>
      </c>
      <c r="F117" s="78" t="n">
        <f aca="false">E117+F116</f>
        <v>-1458110137.52</v>
      </c>
      <c r="G117" s="78" t="n">
        <f aca="false">F117+G116</f>
        <v>-1873768131.38</v>
      </c>
      <c r="H117" s="78" t="n">
        <f aca="false">G117+H116</f>
        <v>1389119361.26298</v>
      </c>
      <c r="I117" s="79" t="n">
        <f aca="false">H117+I116</f>
        <v>1389119361.26298</v>
      </c>
    </row>
    <row r="118" customFormat="false" ht="9" hidden="false" customHeight="true" outlineLevel="0" collapsed="false"/>
    <row r="119" customFormat="false" ht="17.45" hidden="false" customHeight="true" outlineLevel="0" collapsed="false">
      <c r="A119" s="80" t="s">
        <v>136</v>
      </c>
      <c r="B119" s="80"/>
      <c r="C119" s="80"/>
      <c r="D119" s="80"/>
      <c r="E119" s="80"/>
    </row>
    <row r="120" customFormat="false" ht="25.5" hidden="false" customHeight="false" outlineLevel="0" collapsed="false">
      <c r="A120" s="72" t="s">
        <v>137</v>
      </c>
      <c r="B120" s="81" t="s">
        <v>113</v>
      </c>
      <c r="C120" s="81" t="s">
        <v>114</v>
      </c>
      <c r="D120" s="81" t="s">
        <v>115</v>
      </c>
      <c r="E120" s="81" t="s">
        <v>116</v>
      </c>
      <c r="F120" s="81" t="s">
        <v>117</v>
      </c>
      <c r="G120" s="81" t="s">
        <v>118</v>
      </c>
      <c r="H120" s="81" t="s">
        <v>119</v>
      </c>
      <c r="I120" s="81" t="s">
        <v>110</v>
      </c>
    </row>
    <row r="121" customFormat="false" ht="15" hidden="false" customHeight="false" outlineLevel="0" collapsed="false">
      <c r="A121" s="75" t="s">
        <v>120</v>
      </c>
      <c r="B121" s="20" t="n">
        <v>2148267992.85</v>
      </c>
      <c r="C121" s="43" t="n">
        <v>471298584</v>
      </c>
      <c r="D121" s="43"/>
      <c r="E121" s="43" t="n">
        <v>600000000</v>
      </c>
      <c r="F121" s="43"/>
      <c r="G121" s="43" t="n">
        <v>13000000</v>
      </c>
      <c r="H121" s="43"/>
      <c r="I121" s="43" t="n">
        <f aca="false">SUM(B121:H121)</f>
        <v>3232566576.85</v>
      </c>
    </row>
    <row r="122" customFormat="false" ht="15" hidden="false" customHeight="false" outlineLevel="0" collapsed="false">
      <c r="A122" s="75" t="s">
        <v>121</v>
      </c>
      <c r="B122" s="77"/>
      <c r="C122" s="77"/>
      <c r="D122" s="77"/>
      <c r="E122" s="77"/>
      <c r="F122" s="77"/>
      <c r="G122" s="77"/>
      <c r="H122" s="77"/>
      <c r="I122" s="43" t="n">
        <f aca="false">SUM(B122:H122)</f>
        <v>0</v>
      </c>
    </row>
    <row r="123" customFormat="false" ht="15" hidden="false" customHeight="false" outlineLevel="0" collapsed="false">
      <c r="A123" s="75" t="s">
        <v>122</v>
      </c>
      <c r="B123" s="43"/>
      <c r="C123" s="43"/>
      <c r="D123" s="43"/>
      <c r="E123" s="43"/>
      <c r="F123" s="43"/>
      <c r="G123" s="43"/>
      <c r="H123" s="20" t="n">
        <v>357084000</v>
      </c>
      <c r="I123" s="43" t="n">
        <f aca="false">SUM(B123:H123)</f>
        <v>357084000</v>
      </c>
    </row>
    <row r="124" customFormat="false" ht="15" hidden="false" customHeight="false" outlineLevel="0" collapsed="false">
      <c r="A124" s="75" t="s">
        <v>123</v>
      </c>
      <c r="B124" s="43"/>
      <c r="C124" s="43"/>
      <c r="D124" s="43"/>
      <c r="E124" s="43"/>
      <c r="F124" s="43"/>
      <c r="G124" s="43"/>
      <c r="H124" s="43"/>
      <c r="I124" s="43" t="n">
        <f aca="false">SUM(B124:H124)</f>
        <v>0</v>
      </c>
      <c r="J124" s="38"/>
    </row>
    <row r="125" customFormat="false" ht="18.6" hidden="false" customHeight="true" outlineLevel="0" collapsed="false">
      <c r="A125" s="75" t="s">
        <v>124</v>
      </c>
      <c r="B125" s="43" t="n">
        <v>8559294.02</v>
      </c>
      <c r="C125" s="43" t="n">
        <v>521166268.35</v>
      </c>
      <c r="D125" s="20" t="n">
        <v>188227159.56</v>
      </c>
      <c r="E125" s="20" t="n">
        <v>91323929.51</v>
      </c>
      <c r="F125" s="20"/>
      <c r="G125" s="20" t="n">
        <v>893706258.16</v>
      </c>
      <c r="H125" s="20" t="n">
        <v>6518067068.01001</v>
      </c>
      <c r="I125" s="43" t="n">
        <f aca="false">SUM(B125:H125)</f>
        <v>8221049977.61001</v>
      </c>
      <c r="J125" s="38"/>
    </row>
    <row r="126" customFormat="false" ht="15" hidden="false" customHeight="false" outlineLevel="0" collapsed="false">
      <c r="A126" s="75" t="s">
        <v>125</v>
      </c>
      <c r="B126" s="43"/>
      <c r="C126" s="43"/>
      <c r="D126" s="43"/>
      <c r="E126" s="43"/>
      <c r="F126" s="43"/>
      <c r="G126" s="43"/>
      <c r="H126" s="43" t="n">
        <v>186585824.89601</v>
      </c>
      <c r="I126" s="43" t="n">
        <f aca="false">SUM(B126:H126)</f>
        <v>186585824.89601</v>
      </c>
    </row>
    <row r="127" customFormat="false" ht="15" hidden="false" customHeight="false" outlineLevel="0" collapsed="false">
      <c r="A127" s="72" t="s">
        <v>126</v>
      </c>
      <c r="B127" s="43"/>
      <c r="C127" s="40" t="n">
        <f aca="false">SUM(C121:C126)</f>
        <v>992464852.35</v>
      </c>
      <c r="D127" s="40" t="n">
        <f aca="false">SUM(D121:D126)</f>
        <v>188227159.56</v>
      </c>
      <c r="E127" s="40" t="n">
        <f aca="false">SUM(E121:E126)</f>
        <v>691323929.51</v>
      </c>
      <c r="F127" s="40" t="n">
        <f aca="false">SUM(F121:F126)</f>
        <v>0</v>
      </c>
      <c r="G127" s="40" t="n">
        <f aca="false">SUM(G121:G126)</f>
        <v>906706258.16</v>
      </c>
      <c r="H127" s="40" t="n">
        <f aca="false">SUM(H121:H126)</f>
        <v>7061736892.90602</v>
      </c>
      <c r="I127" s="40" t="n">
        <f aca="false">SUM(I121:I126)</f>
        <v>11997286379.356</v>
      </c>
      <c r="J127" s="38"/>
    </row>
    <row r="128" customFormat="false" ht="15" hidden="false" customHeight="false" outlineLevel="0" collapsed="false">
      <c r="A128" s="75" t="s">
        <v>127</v>
      </c>
      <c r="B128" s="43"/>
      <c r="C128" s="43"/>
      <c r="D128" s="43"/>
      <c r="E128" s="43"/>
      <c r="F128" s="43"/>
      <c r="G128" s="43"/>
      <c r="H128" s="43"/>
      <c r="I128" s="43" t="n">
        <f aca="false">SUM(C128:H128)</f>
        <v>0</v>
      </c>
    </row>
    <row r="129" customFormat="false" ht="15" hidden="false" customHeight="false" outlineLevel="0" collapsed="false">
      <c r="A129" s="75" t="s">
        <v>128</v>
      </c>
      <c r="B129" s="20" t="n">
        <v>667936545.97</v>
      </c>
      <c r="C129" s="43"/>
      <c r="D129" s="43"/>
      <c r="E129" s="43"/>
      <c r="F129" s="43"/>
      <c r="G129" s="43"/>
      <c r="H129" s="43"/>
      <c r="I129" s="43" t="n">
        <f aca="false">SUM(B129:H129)</f>
        <v>667936545.97</v>
      </c>
      <c r="K129" s="38"/>
    </row>
    <row r="130" customFormat="false" ht="15" hidden="false" customHeight="false" outlineLevel="0" collapsed="false">
      <c r="A130" s="75" t="s">
        <v>129</v>
      </c>
      <c r="B130" s="20" t="n">
        <v>2543568402.583</v>
      </c>
      <c r="C130" s="43"/>
      <c r="D130" s="43"/>
      <c r="E130" s="43"/>
      <c r="F130" s="43"/>
      <c r="G130" s="43"/>
      <c r="H130" s="43"/>
      <c r="I130" s="43" t="n">
        <f aca="false">SUM(B130:H130)</f>
        <v>2543568402.583</v>
      </c>
    </row>
    <row r="131" customFormat="false" ht="15" hidden="false" customHeight="false" outlineLevel="0" collapsed="false">
      <c r="A131" s="75" t="s">
        <v>130</v>
      </c>
      <c r="B131" s="20"/>
      <c r="C131" s="43" t="n">
        <v>1088994790.68</v>
      </c>
      <c r="D131" s="43" t="n">
        <v>1295650135.98</v>
      </c>
      <c r="E131" s="43" t="n">
        <v>1416484577.27</v>
      </c>
      <c r="F131" s="43"/>
      <c r="G131" s="43" t="n">
        <v>949848548.31</v>
      </c>
      <c r="H131" s="43" t="n">
        <v>1635501938.76</v>
      </c>
      <c r="I131" s="43" t="n">
        <f aca="false">SUM(B131:H131)</f>
        <v>6386479991</v>
      </c>
      <c r="J131" s="38"/>
    </row>
    <row r="132" customFormat="false" ht="25.5" hidden="false" customHeight="false" outlineLevel="0" collapsed="false">
      <c r="A132" s="75" t="s">
        <v>131</v>
      </c>
      <c r="B132" s="43"/>
      <c r="C132" s="82"/>
      <c r="D132" s="82"/>
      <c r="E132" s="82"/>
      <c r="F132" s="82"/>
      <c r="G132" s="82"/>
      <c r="H132" s="82"/>
      <c r="I132" s="43" t="n">
        <f aca="false">SUM(C132:H132)</f>
        <v>0</v>
      </c>
    </row>
    <row r="133" customFormat="false" ht="15" hidden="false" customHeight="false" outlineLevel="0" collapsed="false">
      <c r="A133" s="75" t="s">
        <v>138</v>
      </c>
      <c r="B133" s="43"/>
      <c r="C133" s="77"/>
      <c r="D133" s="77" t="n">
        <v>295796676.22</v>
      </c>
      <c r="E133" s="77"/>
      <c r="F133" s="77"/>
      <c r="G133" s="77" t="n">
        <v>230296832.104</v>
      </c>
      <c r="H133" s="77" t="n">
        <v>1873207931.47901</v>
      </c>
      <c r="I133" s="43" t="n">
        <f aca="false">SUM(C133:H133)</f>
        <v>2399301439.80301</v>
      </c>
    </row>
    <row r="134" customFormat="false" ht="15" hidden="false" customHeight="false" outlineLevel="0" collapsed="false">
      <c r="A134" s="62" t="s">
        <v>126</v>
      </c>
      <c r="B134" s="40" t="n">
        <f aca="false">SUM(B128:B133)</f>
        <v>3211504948.553</v>
      </c>
      <c r="C134" s="40" t="n">
        <f aca="false">SUM(C128:C133)</f>
        <v>1088994790.68</v>
      </c>
      <c r="D134" s="40" t="n">
        <f aca="false">SUM(D128:D133)</f>
        <v>1591446812.2</v>
      </c>
      <c r="E134" s="40" t="n">
        <f aca="false">SUM(E128:E133)</f>
        <v>1416484577.27</v>
      </c>
      <c r="F134" s="40" t="n">
        <f aca="false">SUM(F128:F133)</f>
        <v>0</v>
      </c>
      <c r="G134" s="40" t="n">
        <f aca="false">SUM(G128:G133)</f>
        <v>1180145380.414</v>
      </c>
      <c r="H134" s="40" t="n">
        <f aca="false">SUM(H128:H133)</f>
        <v>3508709870.23901</v>
      </c>
      <c r="I134" s="40" t="n">
        <f aca="false">SUM(I128:I133)</f>
        <v>11997286379.356</v>
      </c>
      <c r="J134" s="38"/>
    </row>
    <row r="135" customFormat="false" ht="15" hidden="false" customHeight="false" outlineLevel="0" collapsed="false">
      <c r="A135" s="62" t="s">
        <v>139</v>
      </c>
      <c r="B135" s="78" t="n">
        <f aca="false">B127/B134</f>
        <v>0</v>
      </c>
      <c r="C135" s="78" t="n">
        <f aca="false">C127/C134</f>
        <v>0.911358677602375</v>
      </c>
      <c r="D135" s="78" t="n">
        <f aca="false">D127/D134</f>
        <v>0.118274238332726</v>
      </c>
      <c r="E135" s="78" t="n">
        <f aca="false">E127/E134</f>
        <v>0.488056093658565</v>
      </c>
      <c r="F135" s="78" t="e">
        <f aca="false">F127/F134</f>
        <v>#DIV/0!</v>
      </c>
      <c r="G135" s="78" t="n">
        <f aca="false">G127/G134</f>
        <v>0.768300476541223</v>
      </c>
      <c r="H135" s="78" t="n">
        <f aca="false">H127/H134</f>
        <v>2.01263061183938</v>
      </c>
      <c r="I135" s="78" t="n">
        <f aca="false">I127/I134</f>
        <v>1</v>
      </c>
    </row>
    <row r="136" customFormat="false" ht="28.5" hidden="false" customHeight="false" outlineLevel="0" collapsed="false">
      <c r="A136" s="62" t="s">
        <v>140</v>
      </c>
      <c r="B136" s="78" t="n">
        <f aca="false">B127-B134</f>
        <v>-3211504948.553</v>
      </c>
      <c r="C136" s="78" t="n">
        <f aca="false">C127-C134</f>
        <v>-96529938.3300002</v>
      </c>
      <c r="D136" s="78" t="n">
        <f aca="false">D127-D134</f>
        <v>-1403219652.64</v>
      </c>
      <c r="E136" s="78" t="n">
        <f aca="false">E127-E134</f>
        <v>-725160647.76</v>
      </c>
      <c r="F136" s="78" t="n">
        <f aca="false">F127-F134</f>
        <v>0</v>
      </c>
      <c r="G136" s="78" t="n">
        <f aca="false">G127-G134</f>
        <v>-273439122.254001</v>
      </c>
      <c r="H136" s="78" t="n">
        <f aca="false">H127-H134</f>
        <v>3553027022.66701</v>
      </c>
      <c r="I136" s="78" t="n">
        <f aca="false">I127-I134</f>
        <v>0</v>
      </c>
    </row>
    <row r="137" customFormat="false" ht="15" hidden="false" customHeight="false" outlineLevel="0" collapsed="false">
      <c r="A137" s="9" t="s">
        <v>141</v>
      </c>
      <c r="B137" s="78" t="n">
        <f aca="false">B136+C136</f>
        <v>-3308034886.883</v>
      </c>
      <c r="C137" s="78" t="n">
        <f aca="false">C136+D136</f>
        <v>-1499749590.97</v>
      </c>
      <c r="D137" s="78" t="n">
        <f aca="false">C137+D136</f>
        <v>-2902969243.61</v>
      </c>
      <c r="E137" s="78" t="n">
        <f aca="false">D137+E136</f>
        <v>-3628129891.37</v>
      </c>
      <c r="F137" s="78" t="n">
        <f aca="false">E137+F136</f>
        <v>-3628129891.37</v>
      </c>
      <c r="G137" s="78" t="n">
        <f aca="false">F137+G136</f>
        <v>-3901569013.624</v>
      </c>
      <c r="H137" s="78" t="n">
        <f aca="false">G137+H136</f>
        <v>-348541990.956995</v>
      </c>
      <c r="I137" s="78" t="n">
        <f aca="false">H137+I136</f>
        <v>-348541990.956995</v>
      </c>
    </row>
    <row r="138" customFormat="false" ht="13.9" hidden="false" customHeight="true" outlineLevel="0" collapsed="false">
      <c r="A138" s="83"/>
      <c r="B138" s="84"/>
      <c r="C138" s="85"/>
      <c r="D138" s="85"/>
      <c r="E138" s="85"/>
      <c r="F138" s="86"/>
      <c r="G138" s="86"/>
      <c r="H138" s="86"/>
      <c r="I138" s="86"/>
    </row>
    <row r="139" customFormat="false" ht="16.9" hidden="false" customHeight="true" outlineLevel="0" collapsed="false">
      <c r="A139" s="87" t="s">
        <v>142</v>
      </c>
      <c r="B139" s="87"/>
      <c r="C139" s="87"/>
      <c r="D139" s="87"/>
      <c r="E139" s="88"/>
    </row>
    <row r="140" customFormat="false" ht="28.5" hidden="false" customHeight="true" outlineLevel="0" collapsed="false">
      <c r="A140" s="72" t="s">
        <v>112</v>
      </c>
      <c r="B140" s="27" t="s">
        <v>143</v>
      </c>
      <c r="C140" s="27"/>
      <c r="D140" s="27"/>
      <c r="E140" s="27"/>
      <c r="F140" s="33" t="s">
        <v>144</v>
      </c>
      <c r="G140" s="27" t="s">
        <v>94</v>
      </c>
    </row>
    <row r="141" customFormat="false" ht="15" hidden="false" customHeight="false" outlineLevel="0" collapsed="false">
      <c r="A141" s="62" t="s">
        <v>33</v>
      </c>
      <c r="B141" s="8" t="s">
        <v>145</v>
      </c>
      <c r="C141" s="8" t="s">
        <v>146</v>
      </c>
      <c r="D141" s="8" t="s">
        <v>147</v>
      </c>
      <c r="E141" s="8" t="s">
        <v>148</v>
      </c>
      <c r="F141" s="19"/>
      <c r="G141" s="19"/>
    </row>
    <row r="142" customFormat="false" ht="28.5" hidden="false" customHeight="false" outlineLevel="0" collapsed="false">
      <c r="A142" s="43" t="s">
        <v>149</v>
      </c>
      <c r="B142" s="43" t="n">
        <f aca="false">B101</f>
        <v>2470540907.35</v>
      </c>
      <c r="C142" s="43" t="n">
        <f aca="false">C101</f>
        <v>499435880.28</v>
      </c>
      <c r="D142" s="43" t="n">
        <f aca="false">E101</f>
        <v>300000000</v>
      </c>
      <c r="E142" s="43"/>
      <c r="F142" s="43"/>
      <c r="G142" s="43" t="n">
        <f aca="false">SUM(B142:F142)</f>
        <v>3269976787.63</v>
      </c>
    </row>
    <row r="143" customFormat="false" ht="15" hidden="false" customHeight="false" outlineLevel="0" collapsed="false">
      <c r="A143" s="42" t="s">
        <v>150</v>
      </c>
      <c r="B143" s="43"/>
      <c r="C143" s="43"/>
      <c r="D143" s="43"/>
      <c r="E143" s="43"/>
      <c r="F143" s="43"/>
      <c r="G143" s="43" t="n">
        <f aca="false">SUM(B143:F143)</f>
        <v>0</v>
      </c>
    </row>
    <row r="144" customFormat="false" ht="15" hidden="false" customHeight="false" outlineLevel="0" collapsed="false">
      <c r="A144" s="42" t="s">
        <v>151</v>
      </c>
      <c r="B144" s="43" t="n">
        <f aca="false">C105+D105</f>
        <v>686882937.82</v>
      </c>
      <c r="C144" s="43" t="n">
        <f aca="false">E105</f>
        <v>57061011.43</v>
      </c>
      <c r="D144" s="43" t="n">
        <f aca="false">G105</f>
        <v>1155015869.06</v>
      </c>
      <c r="E144" s="43" t="n">
        <f aca="false">H105</f>
        <v>7130963498.17</v>
      </c>
      <c r="F144" s="43"/>
      <c r="G144" s="43" t="n">
        <f aca="false">SUM(B144:F144)</f>
        <v>9029923316.48</v>
      </c>
    </row>
    <row r="145" customFormat="false" ht="15" hidden="false" customHeight="false" outlineLevel="0" collapsed="false">
      <c r="A145" s="42" t="s">
        <v>152</v>
      </c>
      <c r="B145" s="89"/>
      <c r="C145" s="43"/>
      <c r="D145" s="43"/>
      <c r="E145" s="43" t="n">
        <f aca="false">I102+I103</f>
        <v>949960852.39</v>
      </c>
      <c r="F145" s="43"/>
      <c r="G145" s="43" t="n">
        <f aca="false">SUM(B145:F145)</f>
        <v>949960852.39</v>
      </c>
    </row>
    <row r="146" customFormat="false" ht="15" hidden="false" customHeight="false" outlineLevel="0" collapsed="false">
      <c r="A146" s="43" t="s">
        <v>153</v>
      </c>
      <c r="B146" s="43" t="n">
        <f aca="false">B106</f>
        <v>0</v>
      </c>
      <c r="C146" s="20"/>
      <c r="D146" s="43"/>
      <c r="E146" s="20" t="n">
        <f aca="false">H106</f>
        <v>561204652.490373</v>
      </c>
      <c r="F146" s="43"/>
      <c r="G146" s="43" t="n">
        <f aca="false">SUM(B146:F146)</f>
        <v>561204652.490373</v>
      </c>
    </row>
    <row r="147" customFormat="false" ht="15" hidden="false" customHeight="false" outlineLevel="0" collapsed="false">
      <c r="A147" s="40" t="s">
        <v>154</v>
      </c>
      <c r="B147" s="90" t="n">
        <f aca="false">SUM(B142:B146)</f>
        <v>3157423845.17</v>
      </c>
      <c r="C147" s="90" t="n">
        <f aca="false">SUM(C142:C146)</f>
        <v>556496891.71</v>
      </c>
      <c r="D147" s="90" t="n">
        <f aca="false">SUM(D142:D146)</f>
        <v>1455015869.06</v>
      </c>
      <c r="E147" s="90" t="n">
        <f aca="false">SUM(E142:E146)</f>
        <v>8642129003.05037</v>
      </c>
      <c r="F147" s="90" t="n">
        <f aca="false">SUM(F142:F146)</f>
        <v>0</v>
      </c>
      <c r="G147" s="90" t="n">
        <f aca="false">SUM(G142:G146)</f>
        <v>13811065608.9904</v>
      </c>
      <c r="H147" s="38"/>
    </row>
    <row r="148" customFormat="false" ht="15" hidden="false" customHeight="true" outlineLevel="0" collapsed="false">
      <c r="A148" s="40" t="s">
        <v>155</v>
      </c>
      <c r="B148" s="40"/>
      <c r="C148" s="40"/>
      <c r="D148" s="40"/>
      <c r="E148" s="40"/>
      <c r="F148" s="40"/>
      <c r="G148" s="40"/>
    </row>
    <row r="149" customFormat="false" ht="15" hidden="false" customHeight="false" outlineLevel="0" collapsed="false">
      <c r="A149" s="42" t="s">
        <v>156</v>
      </c>
      <c r="B149" s="43" t="n">
        <f aca="false">B110+C111+D111</f>
        <v>4254519231.86298</v>
      </c>
      <c r="C149" s="43" t="n">
        <f aca="false">E111</f>
        <v>1442125551.8</v>
      </c>
      <c r="D149" s="43" t="n">
        <f aca="false">G111</f>
        <v>1570673862.92</v>
      </c>
      <c r="E149" s="43" t="n">
        <f aca="false">H111</f>
        <v>2715594759.3</v>
      </c>
      <c r="F149" s="43" t="n">
        <f aca="false">I109</f>
        <v>1164505452</v>
      </c>
      <c r="G149" s="43" t="n">
        <f aca="false">SUM(B149:F149)</f>
        <v>11147418857.883</v>
      </c>
      <c r="H149" s="38"/>
    </row>
    <row r="150" customFormat="false" ht="15" hidden="false" customHeight="false" outlineLevel="0" collapsed="false">
      <c r="A150" s="43" t="s">
        <v>157</v>
      </c>
      <c r="B150" s="43"/>
      <c r="C150" s="43"/>
      <c r="D150" s="43"/>
      <c r="E150" s="43"/>
      <c r="F150" s="43"/>
      <c r="G150" s="43" t="n">
        <f aca="false">SUM(B150:F150)</f>
        <v>0</v>
      </c>
    </row>
    <row r="151" customFormat="false" ht="15" hidden="false" customHeight="false" outlineLevel="0" collapsed="false">
      <c r="A151" s="43" t="s">
        <v>138</v>
      </c>
      <c r="B151" s="43" t="n">
        <f aca="false">D113</f>
        <v>0</v>
      </c>
      <c r="C151" s="43"/>
      <c r="D151" s="43" t="n">
        <f aca="false">F113</f>
        <v>0</v>
      </c>
      <c r="E151" s="43" t="n">
        <f aca="false">H113</f>
        <v>2663646751.10739</v>
      </c>
      <c r="F151" s="20"/>
      <c r="G151" s="43" t="n">
        <f aca="false">SUM(B151:F151)</f>
        <v>2663646751.10739</v>
      </c>
    </row>
    <row r="152" customFormat="false" ht="15" hidden="false" customHeight="false" outlineLevel="0" collapsed="false">
      <c r="A152" s="40" t="s">
        <v>158</v>
      </c>
      <c r="B152" s="91" t="n">
        <f aca="false">SUM(B149:B151)</f>
        <v>4254519231.86298</v>
      </c>
      <c r="C152" s="91" t="n">
        <f aca="false">SUM(C149:C151)</f>
        <v>1442125551.8</v>
      </c>
      <c r="D152" s="91" t="n">
        <f aca="false">SUM(D149:D151)</f>
        <v>1570673862.92</v>
      </c>
      <c r="E152" s="91" t="n">
        <f aca="false">SUM(E149:E151)</f>
        <v>5379241510.40739</v>
      </c>
      <c r="F152" s="91" t="n">
        <f aca="false">SUM(F149:F151)</f>
        <v>1164505452</v>
      </c>
      <c r="G152" s="40" t="n">
        <f aca="false">SUM(G149:G151)</f>
        <v>13811065608.9904</v>
      </c>
      <c r="H152" s="38"/>
    </row>
    <row r="153" customFormat="false" ht="28.5" hidden="false" customHeight="false" outlineLevel="0" collapsed="false">
      <c r="A153" s="40" t="s">
        <v>159</v>
      </c>
      <c r="B153" s="91" t="n">
        <f aca="false">B147-B152</f>
        <v>-1097095386.69298</v>
      </c>
      <c r="C153" s="91" t="n">
        <f aca="false">C147-C152</f>
        <v>-885628660.09</v>
      </c>
      <c r="D153" s="91" t="n">
        <f aca="false">D147-D152</f>
        <v>-115657993.86</v>
      </c>
      <c r="E153" s="91" t="n">
        <f aca="false">E147-E152</f>
        <v>3262887492.64298</v>
      </c>
      <c r="F153" s="91" t="n">
        <f aca="false">F147-F152</f>
        <v>-1164505452</v>
      </c>
      <c r="G153" s="91" t="n">
        <f aca="false">G147-G152</f>
        <v>0</v>
      </c>
    </row>
    <row r="155" customFormat="false" ht="18" hidden="false" customHeight="false" outlineLevel="0" collapsed="false">
      <c r="A155" s="92" t="s">
        <v>160</v>
      </c>
      <c r="B155" s="92"/>
      <c r="C155" s="92"/>
      <c r="D155" s="92"/>
      <c r="E155" s="92"/>
    </row>
    <row r="156" customFormat="false" ht="28.5" hidden="false" customHeight="true" outlineLevel="0" collapsed="false">
      <c r="A156" s="72" t="s">
        <v>137</v>
      </c>
      <c r="B156" s="27" t="s">
        <v>143</v>
      </c>
      <c r="C156" s="27"/>
      <c r="D156" s="27"/>
      <c r="E156" s="27"/>
      <c r="F156" s="33" t="s">
        <v>144</v>
      </c>
      <c r="G156" s="27" t="s">
        <v>94</v>
      </c>
    </row>
    <row r="157" customFormat="false" ht="15" hidden="false" customHeight="false" outlineLevel="0" collapsed="false">
      <c r="A157" s="62" t="s">
        <v>33</v>
      </c>
      <c r="B157" s="8" t="s">
        <v>145</v>
      </c>
      <c r="C157" s="8" t="s">
        <v>146</v>
      </c>
      <c r="D157" s="8" t="s">
        <v>147</v>
      </c>
      <c r="E157" s="8" t="s">
        <v>148</v>
      </c>
      <c r="F157" s="19"/>
      <c r="G157" s="19"/>
    </row>
    <row r="158" customFormat="false" ht="28.5" hidden="false" customHeight="false" outlineLevel="0" collapsed="false">
      <c r="A158" s="43" t="s">
        <v>149</v>
      </c>
      <c r="B158" s="43" t="n">
        <f aca="false">B121+C121+D121</f>
        <v>2619566576.85</v>
      </c>
      <c r="C158" s="43" t="n">
        <f aca="false">E121</f>
        <v>600000000</v>
      </c>
      <c r="D158" s="43" t="n">
        <f aca="false">G121</f>
        <v>13000000</v>
      </c>
      <c r="E158" s="43" t="n">
        <f aca="false">H121</f>
        <v>0</v>
      </c>
      <c r="F158" s="43"/>
      <c r="G158" s="43" t="n">
        <f aca="false">SUM(B158:F158)</f>
        <v>3232566576.85</v>
      </c>
      <c r="H158" s="38"/>
    </row>
    <row r="159" customFormat="false" ht="15" hidden="false" customHeight="false" outlineLevel="0" collapsed="false">
      <c r="A159" s="42" t="s">
        <v>150</v>
      </c>
      <c r="B159" s="43"/>
      <c r="C159" s="43"/>
      <c r="D159" s="43"/>
      <c r="E159" s="43"/>
      <c r="F159" s="43"/>
      <c r="G159" s="43" t="n">
        <f aca="false">SUM(B159:F159)</f>
        <v>0</v>
      </c>
    </row>
    <row r="160" customFormat="false" ht="15" hidden="false" customHeight="false" outlineLevel="0" collapsed="false">
      <c r="A160" s="42" t="s">
        <v>151</v>
      </c>
      <c r="B160" s="43" t="n">
        <f aca="false">B125+C125+D125</f>
        <v>717952721.93</v>
      </c>
      <c r="C160" s="43" t="n">
        <f aca="false">E125</f>
        <v>91323929.51</v>
      </c>
      <c r="D160" s="43" t="n">
        <f aca="false">G125</f>
        <v>893706258.16</v>
      </c>
      <c r="E160" s="43" t="n">
        <f aca="false">H125</f>
        <v>6518067068.01001</v>
      </c>
      <c r="F160" s="43"/>
      <c r="G160" s="43" t="n">
        <f aca="false">SUM(B160:F160)</f>
        <v>8221049977.61001</v>
      </c>
    </row>
    <row r="161" customFormat="false" ht="15" hidden="false" customHeight="false" outlineLevel="0" collapsed="false">
      <c r="A161" s="42" t="s">
        <v>152</v>
      </c>
      <c r="B161" s="89"/>
      <c r="C161" s="43"/>
      <c r="D161" s="43"/>
      <c r="E161" s="43" t="n">
        <f aca="false">H123</f>
        <v>357084000</v>
      </c>
      <c r="F161" s="43"/>
      <c r="G161" s="43" t="n">
        <f aca="false">SUM(B161:F161)</f>
        <v>357084000</v>
      </c>
    </row>
    <row r="162" customFormat="false" ht="15" hidden="false" customHeight="false" outlineLevel="0" collapsed="false">
      <c r="A162" s="43" t="s">
        <v>153</v>
      </c>
      <c r="B162" s="43"/>
      <c r="C162" s="43"/>
      <c r="D162" s="43"/>
      <c r="E162" s="43" t="n">
        <f aca="false">H126</f>
        <v>186585824.89601</v>
      </c>
      <c r="F162" s="43"/>
      <c r="G162" s="43" t="n">
        <f aca="false">SUM(B162:F162)</f>
        <v>186585824.89601</v>
      </c>
    </row>
    <row r="163" customFormat="false" ht="15" hidden="false" customHeight="false" outlineLevel="0" collapsed="false">
      <c r="A163" s="40" t="s">
        <v>154</v>
      </c>
      <c r="B163" s="90" t="n">
        <f aca="false">SUM(B158:B162)</f>
        <v>3337519298.78</v>
      </c>
      <c r="C163" s="90" t="n">
        <f aca="false">SUM(C158:C162)</f>
        <v>691323929.51</v>
      </c>
      <c r="D163" s="90" t="n">
        <f aca="false">SUM(D158:D162)</f>
        <v>906706258.16</v>
      </c>
      <c r="E163" s="90" t="n">
        <f aca="false">SUM(E158:E162)</f>
        <v>7061736892.90602</v>
      </c>
      <c r="F163" s="90" t="n">
        <f aca="false">SUM(F158:F162)</f>
        <v>0</v>
      </c>
      <c r="G163" s="90" t="n">
        <f aca="false">SUM(G158:G162)</f>
        <v>11997286379.356</v>
      </c>
    </row>
    <row r="164" customFormat="false" ht="15" hidden="false" customHeight="true" outlineLevel="0" collapsed="false">
      <c r="A164" s="40" t="s">
        <v>155</v>
      </c>
      <c r="B164" s="40"/>
      <c r="C164" s="40"/>
      <c r="D164" s="40"/>
      <c r="E164" s="40"/>
      <c r="F164" s="40"/>
      <c r="G164" s="40"/>
    </row>
    <row r="165" customFormat="false" ht="15" hidden="false" customHeight="false" outlineLevel="0" collapsed="false">
      <c r="A165" s="42" t="s">
        <v>156</v>
      </c>
      <c r="B165" s="43" t="n">
        <f aca="false">B129+B130+B131+C131+D131</f>
        <v>5596149875.213</v>
      </c>
      <c r="C165" s="43" t="n">
        <f aca="false">E131</f>
        <v>1416484577.27</v>
      </c>
      <c r="D165" s="43" t="n">
        <f aca="false">G131</f>
        <v>949848548.31</v>
      </c>
      <c r="E165" s="43" t="n">
        <f aca="false">H131</f>
        <v>1635501938.76</v>
      </c>
      <c r="F165" s="43"/>
      <c r="G165" s="43" t="n">
        <f aca="false">SUM(B165:F165)</f>
        <v>9597984939.553</v>
      </c>
    </row>
    <row r="166" customFormat="false" ht="15" hidden="false" customHeight="false" outlineLevel="0" collapsed="false">
      <c r="A166" s="43" t="s">
        <v>157</v>
      </c>
      <c r="B166" s="43"/>
      <c r="C166" s="43"/>
      <c r="D166" s="43"/>
      <c r="E166" s="43"/>
      <c r="F166" s="43"/>
      <c r="G166" s="43" t="n">
        <f aca="false">SUM(B166:F166)</f>
        <v>0</v>
      </c>
    </row>
    <row r="167" customFormat="false" ht="15" hidden="false" customHeight="false" outlineLevel="0" collapsed="false">
      <c r="A167" s="43" t="s">
        <v>138</v>
      </c>
      <c r="B167" s="43" t="n">
        <f aca="false">D133</f>
        <v>295796676.22</v>
      </c>
      <c r="C167" s="43"/>
      <c r="D167" s="43" t="n">
        <f aca="false">G133</f>
        <v>230296832.104</v>
      </c>
      <c r="E167" s="43" t="n">
        <f aca="false">H133</f>
        <v>1873207931.47901</v>
      </c>
      <c r="F167" s="43"/>
      <c r="G167" s="43" t="n">
        <f aca="false">SUM(B167:F167)</f>
        <v>2399301439.80301</v>
      </c>
    </row>
    <row r="168" customFormat="false" ht="15" hidden="false" customHeight="false" outlineLevel="0" collapsed="false">
      <c r="A168" s="40" t="s">
        <v>158</v>
      </c>
      <c r="B168" s="91" t="n">
        <f aca="false">SUM(B165:B167)</f>
        <v>5891946551.433</v>
      </c>
      <c r="C168" s="91" t="n">
        <f aca="false">SUM(C165:C167)</f>
        <v>1416484577.27</v>
      </c>
      <c r="D168" s="91" t="n">
        <f aca="false">SUM(D165:D167)</f>
        <v>1180145380.414</v>
      </c>
      <c r="E168" s="91" t="n">
        <f aca="false">SUM(E165:E167)</f>
        <v>3508709870.23901</v>
      </c>
      <c r="F168" s="91" t="n">
        <f aca="false">SUM(F165:F167)</f>
        <v>0</v>
      </c>
      <c r="G168" s="40" t="n">
        <f aca="false">SUM(G165:G167)</f>
        <v>11997286379.356</v>
      </c>
    </row>
    <row r="169" customFormat="false" ht="28.5" hidden="false" customHeight="false" outlineLevel="0" collapsed="false">
      <c r="A169" s="40" t="s">
        <v>159</v>
      </c>
      <c r="B169" s="91" t="n">
        <f aca="false">B163-B168</f>
        <v>-2554427252.653</v>
      </c>
      <c r="C169" s="91" t="n">
        <f aca="false">C163-C168</f>
        <v>-725160647.76</v>
      </c>
      <c r="D169" s="91" t="n">
        <f aca="false">D163-D168</f>
        <v>-273439122.254001</v>
      </c>
      <c r="E169" s="91" t="n">
        <f aca="false">E163-E168</f>
        <v>3553027022.66701</v>
      </c>
      <c r="F169" s="91" t="n">
        <f aca="false">F163-F168</f>
        <v>0</v>
      </c>
      <c r="G169" s="91" t="n">
        <f aca="false">G163-G168</f>
        <v>0</v>
      </c>
    </row>
    <row r="170" customFormat="false" ht="15" hidden="false" customHeight="true" outlineLevel="0" collapsed="false"/>
    <row r="171" customFormat="false" ht="18" hidden="false" customHeight="false" outlineLevel="0" collapsed="false">
      <c r="A171" s="92" t="s">
        <v>161</v>
      </c>
      <c r="B171" s="92"/>
      <c r="C171" s="92"/>
      <c r="D171" s="92"/>
    </row>
    <row r="172" customFormat="false" ht="15.75" hidden="false" customHeight="false" outlineLevel="0" collapsed="false">
      <c r="A172" s="19"/>
      <c r="B172" s="19"/>
      <c r="C172" s="6" t="n">
        <v>44469</v>
      </c>
      <c r="D172" s="6" t="n">
        <v>44075</v>
      </c>
    </row>
    <row r="173" customFormat="false" ht="31.5" hidden="false" customHeight="true" outlineLevel="0" collapsed="false">
      <c r="A173" s="93" t="n">
        <v>1</v>
      </c>
      <c r="B173" s="62" t="s">
        <v>162</v>
      </c>
      <c r="C173" s="46" t="n">
        <f aca="false">C174+C175+C176</f>
        <v>515078809.45</v>
      </c>
      <c r="D173" s="46" t="n">
        <f aca="false">D174+D175+D176</f>
        <v>716336366.76</v>
      </c>
      <c r="E173" s="15"/>
      <c r="F173" s="38"/>
    </row>
    <row r="174" customFormat="false" ht="15" hidden="false" customHeight="false" outlineLevel="0" collapsed="false">
      <c r="A174" s="94" t="s">
        <v>163</v>
      </c>
      <c r="B174" s="95" t="s">
        <v>164</v>
      </c>
      <c r="C174" s="20" t="n">
        <v>190767717.58</v>
      </c>
      <c r="D174" s="20" t="n">
        <v>322300541.07</v>
      </c>
      <c r="E174" s="15"/>
      <c r="F174" s="15"/>
    </row>
    <row r="175" customFormat="false" ht="15" hidden="false" customHeight="false" outlineLevel="0" collapsed="false">
      <c r="A175" s="94" t="s">
        <v>165</v>
      </c>
      <c r="B175" s="95" t="s">
        <v>166</v>
      </c>
      <c r="C175" s="20" t="n">
        <v>5376618.89</v>
      </c>
      <c r="D175" s="20" t="n">
        <v>17980812.59</v>
      </c>
      <c r="E175" s="15"/>
      <c r="F175" s="15"/>
    </row>
    <row r="176" customFormat="false" ht="15" hidden="false" customHeight="false" outlineLevel="0" collapsed="false">
      <c r="A176" s="94" t="s">
        <v>167</v>
      </c>
      <c r="B176" s="95" t="s">
        <v>168</v>
      </c>
      <c r="C176" s="20" t="n">
        <v>318934472.98</v>
      </c>
      <c r="D176" s="20" t="n">
        <v>376055013.1</v>
      </c>
      <c r="E176" s="15"/>
      <c r="F176" s="15"/>
    </row>
    <row r="177" customFormat="false" ht="15" hidden="false" customHeight="false" outlineLevel="0" collapsed="false">
      <c r="A177" s="93" t="n">
        <v>2</v>
      </c>
      <c r="B177" s="62" t="s">
        <v>169</v>
      </c>
      <c r="C177" s="46" t="n">
        <f aca="false">C178+C179+C180</f>
        <v>227473262.675</v>
      </c>
      <c r="D177" s="46" t="n">
        <f aca="false">D178+D179+D180</f>
        <v>308472240.09</v>
      </c>
      <c r="E177" s="15"/>
      <c r="F177" s="15"/>
    </row>
    <row r="178" customFormat="false" ht="15" hidden="false" customHeight="false" outlineLevel="0" collapsed="false">
      <c r="A178" s="94" t="s">
        <v>163</v>
      </c>
      <c r="B178" s="95" t="s">
        <v>164</v>
      </c>
      <c r="C178" s="20" t="n">
        <v>35834248.85</v>
      </c>
      <c r="D178" s="20" t="n">
        <v>63831766.425</v>
      </c>
      <c r="E178" s="15"/>
      <c r="F178" s="15"/>
    </row>
    <row r="179" customFormat="false" ht="15" hidden="false" customHeight="false" outlineLevel="0" collapsed="false">
      <c r="A179" s="94" t="s">
        <v>170</v>
      </c>
      <c r="B179" s="95" t="s">
        <v>166</v>
      </c>
      <c r="C179" s="20" t="n">
        <v>2501784.055</v>
      </c>
      <c r="D179" s="20" t="n">
        <v>8276152.055</v>
      </c>
      <c r="E179" s="15"/>
      <c r="F179" s="15"/>
    </row>
    <row r="180" customFormat="false" ht="15" hidden="false" customHeight="false" outlineLevel="0" collapsed="false">
      <c r="A180" s="94" t="s">
        <v>167</v>
      </c>
      <c r="B180" s="95" t="s">
        <v>168</v>
      </c>
      <c r="C180" s="20" t="n">
        <v>189137229.77</v>
      </c>
      <c r="D180" s="20" t="n">
        <v>236364321.61</v>
      </c>
      <c r="E180" s="15"/>
      <c r="F180" s="15"/>
    </row>
    <row r="181" customFormat="false" ht="15" hidden="false" customHeight="false" outlineLevel="0" collapsed="false">
      <c r="A181" s="93" t="n">
        <v>3</v>
      </c>
      <c r="B181" s="62" t="s">
        <v>171</v>
      </c>
      <c r="C181" s="46" t="n">
        <f aca="false">C182+C183+C184</f>
        <v>141766767.32</v>
      </c>
      <c r="D181" s="46" t="n">
        <f aca="false">D182+D183+D184</f>
        <v>155697508.18</v>
      </c>
      <c r="E181" s="15"/>
      <c r="F181" s="15"/>
    </row>
    <row r="182" customFormat="false" ht="15" hidden="false" customHeight="false" outlineLevel="0" collapsed="false">
      <c r="A182" s="94" t="s">
        <v>163</v>
      </c>
      <c r="B182" s="95" t="s">
        <v>164</v>
      </c>
      <c r="C182" s="20" t="n">
        <v>11596473.33</v>
      </c>
      <c r="D182" s="20" t="n">
        <v>14578308.21</v>
      </c>
      <c r="E182" s="15"/>
      <c r="F182" s="15"/>
    </row>
    <row r="183" customFormat="false" ht="15" hidden="false" customHeight="false" outlineLevel="0" collapsed="false">
      <c r="A183" s="94" t="s">
        <v>165</v>
      </c>
      <c r="B183" s="95" t="s">
        <v>166</v>
      </c>
      <c r="C183" s="20" t="n">
        <v>373050.78</v>
      </c>
      <c r="D183" s="20" t="n">
        <v>1428508.48</v>
      </c>
      <c r="E183" s="15"/>
      <c r="F183" s="15"/>
    </row>
    <row r="184" customFormat="false" ht="15" hidden="false" customHeight="false" outlineLevel="0" collapsed="false">
      <c r="A184" s="94" t="s">
        <v>167</v>
      </c>
      <c r="B184" s="95" t="s">
        <v>168</v>
      </c>
      <c r="C184" s="20" t="n">
        <v>129797243.21</v>
      </c>
      <c r="D184" s="20" t="n">
        <v>139690691.49</v>
      </c>
      <c r="E184" s="15"/>
      <c r="F184" s="15"/>
      <c r="G184" s="38"/>
    </row>
    <row r="185" customFormat="false" ht="15" hidden="false" customHeight="false" outlineLevel="0" collapsed="false">
      <c r="A185" s="93" t="n">
        <v>4</v>
      </c>
      <c r="B185" s="62" t="s">
        <v>172</v>
      </c>
      <c r="C185" s="46" t="n">
        <f aca="false">C186+C187+C188</f>
        <v>145838779.455</v>
      </c>
      <c r="D185" s="46" t="n">
        <f aca="false">D186+D187+D188</f>
        <v>252166618.49</v>
      </c>
      <c r="E185" s="15"/>
      <c r="F185" s="15"/>
      <c r="G185" s="38"/>
    </row>
    <row r="186" customFormat="false" ht="15" hidden="false" customHeight="false" outlineLevel="0" collapsed="false">
      <c r="A186" s="94" t="s">
        <v>163</v>
      </c>
      <c r="B186" s="95" t="s">
        <v>164</v>
      </c>
      <c r="C186" s="20" t="n">
        <f aca="false">C174-C178-C182</f>
        <v>143336995.4</v>
      </c>
      <c r="D186" s="20" t="n">
        <f aca="false">D174-D178-D182</f>
        <v>243890466.435</v>
      </c>
      <c r="E186" s="15"/>
      <c r="F186" s="15"/>
    </row>
    <row r="187" customFormat="false" ht="15" hidden="false" customHeight="false" outlineLevel="0" collapsed="false">
      <c r="A187" s="94" t="s">
        <v>165</v>
      </c>
      <c r="B187" s="95" t="s">
        <v>166</v>
      </c>
      <c r="C187" s="20" t="n">
        <f aca="false">C175-C179-C183</f>
        <v>2501784.055</v>
      </c>
      <c r="D187" s="20" t="n">
        <f aca="false">D175-D179-D183</f>
        <v>8276152.055</v>
      </c>
      <c r="E187" s="15"/>
      <c r="F187" s="15"/>
    </row>
    <row r="188" customFormat="false" ht="15" hidden="false" customHeight="false" outlineLevel="0" collapsed="false">
      <c r="A188" s="94" t="s">
        <v>167</v>
      </c>
      <c r="B188" s="95" t="s">
        <v>168</v>
      </c>
      <c r="C188" s="20" t="n">
        <f aca="false">C176-C180-C184</f>
        <v>0</v>
      </c>
      <c r="D188" s="20" t="n">
        <f aca="false">D176-D180-D184</f>
        <v>0</v>
      </c>
      <c r="E188" s="15"/>
      <c r="F188" s="15"/>
      <c r="G188" s="38"/>
    </row>
    <row r="189" customFormat="false" ht="15" hidden="false" customHeight="false" outlineLevel="0" collapsed="false">
      <c r="A189" s="93" t="n">
        <v>5</v>
      </c>
      <c r="B189" s="62" t="s">
        <v>173</v>
      </c>
      <c r="C189" s="46" t="n">
        <f aca="false">C173/C77*100</f>
        <v>5.70413270852432</v>
      </c>
      <c r="D189" s="46" t="n">
        <f aca="false">D173/D97*100</f>
        <v>8.72252273224938</v>
      </c>
      <c r="E189" s="15"/>
      <c r="F189" s="15"/>
      <c r="G189" s="96"/>
    </row>
    <row r="190" customFormat="false" ht="15" hidden="false" customHeight="false" outlineLevel="0" collapsed="false">
      <c r="A190" s="93" t="n">
        <v>6</v>
      </c>
      <c r="B190" s="62" t="s">
        <v>174</v>
      </c>
      <c r="C190" s="46" t="n">
        <f aca="false">(C185)/(C77-C177-C181)</f>
        <v>0.016839177075391</v>
      </c>
      <c r="D190" s="46" t="n">
        <f aca="false">(D185)/(E77*1000000-D177-D181)</f>
        <v>3.06732878907667E-008</v>
      </c>
      <c r="E190" s="15"/>
      <c r="F190" s="15"/>
    </row>
    <row r="191" customFormat="false" ht="15" hidden="false" customHeight="false" outlineLevel="0" collapsed="false">
      <c r="A191" s="93" t="n">
        <v>7</v>
      </c>
      <c r="B191" s="62" t="s">
        <v>175</v>
      </c>
      <c r="C191" s="46" t="n">
        <f aca="false">C192+C193</f>
        <v>83908690.9876</v>
      </c>
      <c r="D191" s="46" t="n">
        <f aca="false">D192+D193</f>
        <v>75422481.92395</v>
      </c>
      <c r="E191" s="97"/>
      <c r="F191" s="15"/>
    </row>
    <row r="192" customFormat="false" ht="15" hidden="false" customHeight="false" outlineLevel="0" collapsed="false">
      <c r="A192" s="94" t="s">
        <v>163</v>
      </c>
      <c r="B192" s="95" t="s">
        <v>176</v>
      </c>
      <c r="C192" s="98" t="n">
        <v>80024211.5872</v>
      </c>
      <c r="D192" s="99" t="n">
        <v>67965239.3755</v>
      </c>
      <c r="E192" s="15"/>
      <c r="F192" s="15"/>
    </row>
    <row r="193" customFormat="false" ht="15" hidden="false" customHeight="false" outlineLevel="0" collapsed="false">
      <c r="A193" s="94" t="s">
        <v>165</v>
      </c>
      <c r="B193" s="95" t="s">
        <v>177</v>
      </c>
      <c r="C193" s="98" t="n">
        <v>3884479.4004</v>
      </c>
      <c r="D193" s="99" t="n">
        <v>7457242.54845</v>
      </c>
      <c r="E193" s="15"/>
      <c r="F193" s="96"/>
    </row>
    <row r="194" customFormat="false" ht="12" hidden="false" customHeight="true" outlineLevel="0" collapsed="false">
      <c r="A194" s="100"/>
      <c r="B194" s="101"/>
      <c r="C194" s="102"/>
      <c r="D194" s="102"/>
    </row>
    <row r="195" customFormat="false" ht="18" hidden="false" customHeight="false" outlineLevel="0" collapsed="false">
      <c r="A195" s="92" t="s">
        <v>178</v>
      </c>
      <c r="B195" s="92"/>
      <c r="C195" s="92"/>
      <c r="D195" s="102"/>
    </row>
    <row r="196" customFormat="false" ht="15.75" hidden="false" customHeight="false" outlineLevel="0" collapsed="false">
      <c r="A196" s="27" t="s">
        <v>179</v>
      </c>
      <c r="B196" s="27" t="s">
        <v>180</v>
      </c>
      <c r="C196" s="6" t="n">
        <v>44469</v>
      </c>
      <c r="D196" s="6" t="n">
        <v>44075</v>
      </c>
    </row>
    <row r="197" customFormat="false" ht="29.25" hidden="false" customHeight="false" outlineLevel="0" collapsed="false">
      <c r="A197" s="74" t="n">
        <v>1</v>
      </c>
      <c r="B197" s="9" t="s">
        <v>181</v>
      </c>
      <c r="C197" s="64"/>
      <c r="D197" s="64"/>
    </row>
    <row r="198" customFormat="false" ht="15" hidden="false" customHeight="false" outlineLevel="0" collapsed="false">
      <c r="A198" s="93" t="s">
        <v>182</v>
      </c>
      <c r="B198" s="13" t="s">
        <v>183</v>
      </c>
      <c r="C198" s="42"/>
      <c r="D198" s="42"/>
    </row>
    <row r="199" customFormat="false" ht="15" hidden="false" customHeight="false" outlineLevel="0" collapsed="false">
      <c r="A199" s="93" t="s">
        <v>184</v>
      </c>
      <c r="B199" s="13" t="s">
        <v>185</v>
      </c>
      <c r="C199" s="42" t="n">
        <v>329334000</v>
      </c>
      <c r="D199" s="42" t="n">
        <v>329334000</v>
      </c>
    </row>
    <row r="200" customFormat="false" ht="15" hidden="false" customHeight="false" outlineLevel="0" collapsed="false">
      <c r="A200" s="93" t="s">
        <v>72</v>
      </c>
      <c r="B200" s="13" t="s">
        <v>186</v>
      </c>
      <c r="C200" s="67" t="n">
        <v>20000000</v>
      </c>
      <c r="D200" s="67" t="n">
        <v>20000000</v>
      </c>
    </row>
    <row r="201" customFormat="false" ht="14.45" hidden="false" customHeight="true" outlineLevel="0" collapsed="false">
      <c r="A201" s="93" t="s">
        <v>187</v>
      </c>
      <c r="B201" s="13" t="s">
        <v>188</v>
      </c>
      <c r="C201" s="42" t="n">
        <v>372408764.38</v>
      </c>
      <c r="D201" s="42"/>
      <c r="H201" s="103"/>
      <c r="I201" s="103"/>
    </row>
    <row r="202" customFormat="false" ht="14.45" hidden="false" customHeight="true" outlineLevel="0" collapsed="false">
      <c r="A202" s="25"/>
      <c r="B202" s="104" t="s">
        <v>189</v>
      </c>
      <c r="C202" s="42"/>
      <c r="D202" s="42"/>
      <c r="H202" s="105"/>
      <c r="I202" s="105"/>
    </row>
    <row r="203" customFormat="false" ht="15" hidden="false" customHeight="false" outlineLevel="0" collapsed="false">
      <c r="A203" s="73" t="n">
        <v>2</v>
      </c>
      <c r="B203" s="9" t="s">
        <v>190</v>
      </c>
      <c r="C203" s="42"/>
      <c r="D203" s="42"/>
    </row>
    <row r="204" customFormat="false" ht="15" hidden="false" customHeight="false" outlineLevel="0" collapsed="false">
      <c r="A204" s="93" t="s">
        <v>191</v>
      </c>
      <c r="B204" s="13" t="s">
        <v>101</v>
      </c>
      <c r="C204" s="42"/>
      <c r="D204" s="42"/>
    </row>
    <row r="205" customFormat="false" ht="15" hidden="false" customHeight="false" outlineLevel="0" collapsed="false">
      <c r="A205" s="93" t="s">
        <v>76</v>
      </c>
      <c r="B205" s="13" t="s">
        <v>103</v>
      </c>
      <c r="C205" s="42"/>
      <c r="D205" s="42"/>
    </row>
    <row r="206" customFormat="false" ht="15" hidden="false" customHeight="false" outlineLevel="0" collapsed="false">
      <c r="A206" s="93" t="s">
        <v>192</v>
      </c>
      <c r="B206" s="13" t="s">
        <v>106</v>
      </c>
      <c r="C206" s="42" t="n">
        <v>37789709.56</v>
      </c>
      <c r="D206" s="42"/>
    </row>
    <row r="207" customFormat="false" ht="15" hidden="false" customHeight="false" outlineLevel="0" collapsed="false">
      <c r="A207" s="93" t="s">
        <v>193</v>
      </c>
      <c r="B207" s="13" t="s">
        <v>108</v>
      </c>
      <c r="C207" s="67" t="n">
        <v>190428378.45</v>
      </c>
      <c r="D207" s="67" t="n">
        <v>7750000</v>
      </c>
    </row>
    <row r="208" customFormat="false" ht="15" hidden="false" customHeight="false" outlineLevel="0" collapsed="false">
      <c r="A208" s="106" t="s">
        <v>194</v>
      </c>
      <c r="B208" s="107"/>
      <c r="C208" s="108"/>
      <c r="D208" s="109"/>
    </row>
    <row r="209" customFormat="false" ht="15" hidden="false" customHeight="false" outlineLevel="0" collapsed="false">
      <c r="A209" s="93" t="s">
        <v>80</v>
      </c>
      <c r="B209" s="13" t="s">
        <v>169</v>
      </c>
      <c r="C209" s="42"/>
      <c r="D209" s="42"/>
    </row>
    <row r="210" customFormat="false" ht="15" hidden="false" customHeight="false" outlineLevel="0" collapsed="false">
      <c r="A210" s="73" t="n">
        <v>3</v>
      </c>
      <c r="B210" s="9" t="s">
        <v>195</v>
      </c>
      <c r="C210" s="110"/>
      <c r="D210" s="42"/>
    </row>
    <row r="211" customFormat="false" ht="15" hidden="false" customHeight="false" outlineLevel="0" collapsed="false">
      <c r="A211" s="93" t="s">
        <v>82</v>
      </c>
      <c r="B211" s="13" t="s">
        <v>196</v>
      </c>
      <c r="C211" s="67" t="n">
        <v>285795597.66</v>
      </c>
      <c r="D211" s="67" t="n">
        <v>243905349.24</v>
      </c>
    </row>
    <row r="212" customFormat="false" ht="9" hidden="false" customHeight="true" outlineLevel="0" collapsed="false">
      <c r="A212" s="106" t="s">
        <v>194</v>
      </c>
      <c r="B212" s="107"/>
      <c r="C212" s="108"/>
      <c r="D212" s="109"/>
      <c r="E212" s="111"/>
    </row>
    <row r="213" customFormat="false" ht="15" hidden="false" customHeight="false" outlineLevel="0" collapsed="false">
      <c r="A213" s="93" t="s">
        <v>197</v>
      </c>
      <c r="B213" s="13" t="s">
        <v>198</v>
      </c>
      <c r="C213" s="67" t="n">
        <v>158597848.56</v>
      </c>
      <c r="D213" s="67" t="n">
        <v>114629990.179589</v>
      </c>
    </row>
    <row r="214" customFormat="false" ht="15" hidden="false" customHeight="false" outlineLevel="0" collapsed="false">
      <c r="A214" s="93" t="s">
        <v>86</v>
      </c>
      <c r="B214" s="13" t="s">
        <v>199</v>
      </c>
      <c r="C214" s="67" t="n">
        <f aca="false">C211-C213</f>
        <v>127197749.1</v>
      </c>
      <c r="D214" s="67" t="n">
        <f aca="false">D211-D213</f>
        <v>129275359.060411</v>
      </c>
    </row>
    <row r="217" s="113" customFormat="true" ht="27" hidden="false" customHeight="true" outlineLevel="0" collapsed="false">
      <c r="A217" s="112" t="s">
        <v>200</v>
      </c>
      <c r="B217" s="92"/>
      <c r="C217" s="92"/>
      <c r="D217" s="92"/>
      <c r="E217" s="92"/>
      <c r="F217" s="92"/>
      <c r="G217" s="92"/>
    </row>
    <row r="218" customFormat="false" ht="31.15" hidden="false" customHeight="true" outlineLevel="0" collapsed="false">
      <c r="A218" s="81" t="s">
        <v>201</v>
      </c>
      <c r="B218" s="114" t="s">
        <v>202</v>
      </c>
      <c r="C218" s="114"/>
      <c r="D218" s="114"/>
      <c r="E218" s="81" t="s">
        <v>203</v>
      </c>
      <c r="F218" s="81"/>
      <c r="G218" s="81"/>
      <c r="H218" s="115" t="s">
        <v>204</v>
      </c>
      <c r="I218" s="115"/>
    </row>
    <row r="219" customFormat="false" ht="17.25" hidden="false" customHeight="true" outlineLevel="0" collapsed="false">
      <c r="A219" s="81"/>
      <c r="B219" s="81" t="s">
        <v>205</v>
      </c>
      <c r="C219" s="50" t="s">
        <v>206</v>
      </c>
      <c r="D219" s="50" t="s">
        <v>207</v>
      </c>
      <c r="E219" s="73" t="s">
        <v>205</v>
      </c>
      <c r="F219" s="50" t="s">
        <v>208</v>
      </c>
      <c r="G219" s="50" t="s">
        <v>209</v>
      </c>
      <c r="H219" s="50" t="s">
        <v>210</v>
      </c>
      <c r="I219" s="50" t="s">
        <v>211</v>
      </c>
    </row>
    <row r="220" customFormat="false" ht="15" hidden="true" customHeight="false" outlineLevel="0" collapsed="false">
      <c r="A220" s="81"/>
      <c r="B220" s="73" t="n">
        <v>1</v>
      </c>
      <c r="C220" s="73" t="n">
        <v>2</v>
      </c>
      <c r="D220" s="73" t="s">
        <v>212</v>
      </c>
      <c r="E220" s="73" t="n">
        <v>4</v>
      </c>
      <c r="F220" s="73" t="n">
        <v>5</v>
      </c>
      <c r="G220" s="72" t="s">
        <v>213</v>
      </c>
      <c r="H220" s="73" t="s">
        <v>214</v>
      </c>
      <c r="I220" s="73" t="n">
        <v>8</v>
      </c>
    </row>
    <row r="221" customFormat="false" ht="15" hidden="false" customHeight="false" outlineLevel="0" collapsed="false">
      <c r="A221" s="116" t="s">
        <v>215</v>
      </c>
      <c r="B221" s="117"/>
      <c r="C221" s="117"/>
      <c r="D221" s="117"/>
      <c r="E221" s="118" t="n">
        <v>2727575.9</v>
      </c>
      <c r="F221" s="117"/>
      <c r="G221" s="119" t="n">
        <f aca="false">E221-F221</f>
        <v>2727575.9</v>
      </c>
      <c r="H221" s="119" t="n">
        <f aca="false">D221+G221</f>
        <v>2727575.9</v>
      </c>
      <c r="I221" s="117"/>
    </row>
    <row r="222" customFormat="false" ht="15" hidden="false" customHeight="false" outlineLevel="0" collapsed="false">
      <c r="A222" s="120" t="s">
        <v>216</v>
      </c>
      <c r="B222" s="14"/>
      <c r="C222" s="14"/>
      <c r="D222" s="14"/>
      <c r="E222" s="118" t="n">
        <v>13443.75</v>
      </c>
      <c r="F222" s="42"/>
      <c r="G222" s="121" t="n">
        <f aca="false">E222-F222</f>
        <v>13443.75</v>
      </c>
      <c r="H222" s="121" t="n">
        <f aca="false">D222+G222</f>
        <v>13443.75</v>
      </c>
      <c r="I222" s="121"/>
    </row>
    <row r="223" customFormat="false" ht="15" hidden="false" customHeight="false" outlineLevel="0" collapsed="false">
      <c r="A223" s="120" t="s">
        <v>217</v>
      </c>
      <c r="B223" s="42"/>
      <c r="C223" s="42"/>
      <c r="D223" s="42"/>
      <c r="E223" s="118" t="n">
        <v>26698.75</v>
      </c>
      <c r="F223" s="42"/>
      <c r="G223" s="121" t="n">
        <f aca="false">E223-F223</f>
        <v>26698.75</v>
      </c>
      <c r="H223" s="121" t="n">
        <f aca="false">D223+G223</f>
        <v>26698.75</v>
      </c>
      <c r="I223" s="121"/>
    </row>
    <row r="224" customFormat="false" ht="15" hidden="false" customHeight="false" outlineLevel="0" collapsed="false">
      <c r="A224" s="120" t="s">
        <v>218</v>
      </c>
      <c r="B224" s="14"/>
      <c r="C224" s="42"/>
      <c r="D224" s="14"/>
      <c r="E224" s="118" t="n">
        <v>98559</v>
      </c>
      <c r="F224" s="42"/>
      <c r="G224" s="121" t="n">
        <f aca="false">E224-F224</f>
        <v>98559</v>
      </c>
      <c r="H224" s="121" t="n">
        <f aca="false">D224+G224</f>
        <v>98559</v>
      </c>
      <c r="I224" s="121"/>
    </row>
    <row r="225" customFormat="false" ht="15" hidden="false" customHeight="false" outlineLevel="0" collapsed="false">
      <c r="A225" s="120" t="s">
        <v>219</v>
      </c>
      <c r="B225" s="42"/>
      <c r="C225" s="42"/>
      <c r="D225" s="42"/>
      <c r="E225" s="118" t="n">
        <v>27900</v>
      </c>
      <c r="F225" s="42"/>
      <c r="G225" s="121" t="n">
        <f aca="false">E225-F225</f>
        <v>27900</v>
      </c>
      <c r="H225" s="121" t="n">
        <f aca="false">D225+G225</f>
        <v>27900</v>
      </c>
      <c r="I225" s="121"/>
    </row>
    <row r="226" customFormat="false" ht="15" hidden="false" customHeight="false" outlineLevel="0" collapsed="false">
      <c r="A226" s="120"/>
      <c r="B226" s="42"/>
      <c r="C226" s="42"/>
      <c r="D226" s="42"/>
      <c r="E226" s="118"/>
      <c r="F226" s="42"/>
      <c r="G226" s="121" t="n">
        <f aca="false">E226-F226</f>
        <v>0</v>
      </c>
      <c r="H226" s="121" t="n">
        <f aca="false">D226+G226</f>
        <v>0</v>
      </c>
      <c r="I226" s="121"/>
    </row>
    <row r="228" s="113" customFormat="true" ht="27" hidden="false" customHeight="true" outlineLevel="0" collapsed="false">
      <c r="A228" s="112" t="s">
        <v>220</v>
      </c>
      <c r="B228" s="92"/>
      <c r="C228" s="92"/>
      <c r="D228" s="92"/>
      <c r="E228" s="92"/>
      <c r="F228" s="92"/>
      <c r="G228" s="92"/>
    </row>
    <row r="229" customFormat="false" ht="31.15" hidden="false" customHeight="true" outlineLevel="0" collapsed="false">
      <c r="A229" s="81" t="s">
        <v>201</v>
      </c>
      <c r="B229" s="114" t="s">
        <v>202</v>
      </c>
      <c r="C229" s="114"/>
      <c r="D229" s="114"/>
      <c r="E229" s="81" t="s">
        <v>203</v>
      </c>
      <c r="F229" s="81"/>
      <c r="G229" s="81"/>
      <c r="H229" s="115" t="s">
        <v>204</v>
      </c>
      <c r="I229" s="115"/>
    </row>
    <row r="230" customFormat="false" ht="17.25" hidden="false" customHeight="true" outlineLevel="0" collapsed="false">
      <c r="A230" s="81"/>
      <c r="B230" s="81" t="s">
        <v>205</v>
      </c>
      <c r="C230" s="50" t="s">
        <v>206</v>
      </c>
      <c r="D230" s="50" t="s">
        <v>207</v>
      </c>
      <c r="E230" s="73" t="s">
        <v>205</v>
      </c>
      <c r="F230" s="50" t="s">
        <v>208</v>
      </c>
      <c r="G230" s="50" t="s">
        <v>209</v>
      </c>
      <c r="H230" s="50" t="s">
        <v>210</v>
      </c>
      <c r="I230" s="50" t="s">
        <v>211</v>
      </c>
    </row>
    <row r="231" customFormat="false" ht="15" hidden="true" customHeight="false" outlineLevel="0" collapsed="false">
      <c r="A231" s="81"/>
      <c r="B231" s="73" t="n">
        <v>1</v>
      </c>
      <c r="C231" s="73" t="n">
        <v>2</v>
      </c>
      <c r="D231" s="73" t="s">
        <v>212</v>
      </c>
      <c r="E231" s="73" t="n">
        <v>4</v>
      </c>
      <c r="F231" s="73" t="n">
        <v>5</v>
      </c>
      <c r="G231" s="72" t="s">
        <v>213</v>
      </c>
      <c r="H231" s="73" t="s">
        <v>214</v>
      </c>
      <c r="I231" s="73" t="n">
        <v>8</v>
      </c>
    </row>
    <row r="232" customFormat="false" ht="15" hidden="false" customHeight="false" outlineLevel="0" collapsed="false">
      <c r="A232" s="116" t="s">
        <v>215</v>
      </c>
      <c r="B232" s="117"/>
      <c r="C232" s="117"/>
      <c r="D232" s="117"/>
      <c r="E232" s="118" t="n">
        <v>1626731.94</v>
      </c>
      <c r="F232" s="117"/>
      <c r="G232" s="119" t="n">
        <f aca="false">E232-F232</f>
        <v>1626731.94</v>
      </c>
      <c r="H232" s="119" t="n">
        <f aca="false">D232+G232</f>
        <v>1626731.94</v>
      </c>
      <c r="I232" s="117"/>
    </row>
    <row r="233" customFormat="false" ht="15" hidden="false" customHeight="false" outlineLevel="0" collapsed="false">
      <c r="A233" s="120" t="s">
        <v>216</v>
      </c>
      <c r="B233" s="14"/>
      <c r="C233" s="14"/>
      <c r="D233" s="14"/>
      <c r="E233" s="118" t="n">
        <v>59405</v>
      </c>
      <c r="F233" s="42"/>
      <c r="G233" s="121" t="n">
        <f aca="false">E233-F233</f>
        <v>59405</v>
      </c>
      <c r="H233" s="121" t="n">
        <f aca="false">D233+G233</f>
        <v>59405</v>
      </c>
      <c r="I233" s="121"/>
    </row>
    <row r="234" customFormat="false" ht="15" hidden="false" customHeight="false" outlineLevel="0" collapsed="false">
      <c r="A234" s="120" t="s">
        <v>217</v>
      </c>
      <c r="B234" s="42"/>
      <c r="C234" s="42"/>
      <c r="D234" s="42"/>
      <c r="E234" s="118" t="n">
        <v>298942.88</v>
      </c>
      <c r="F234" s="42"/>
      <c r="G234" s="121" t="n">
        <f aca="false">E234-F234</f>
        <v>298942.88</v>
      </c>
      <c r="H234" s="121" t="n">
        <f aca="false">D234+G234</f>
        <v>298942.88</v>
      </c>
      <c r="I234" s="121"/>
    </row>
    <row r="235" customFormat="false" ht="15" hidden="false" customHeight="false" outlineLevel="0" collapsed="false">
      <c r="A235" s="120" t="s">
        <v>218</v>
      </c>
      <c r="B235" s="14"/>
      <c r="C235" s="42"/>
      <c r="D235" s="14"/>
      <c r="E235" s="118" t="n">
        <v>487264.63</v>
      </c>
      <c r="F235" s="42"/>
      <c r="G235" s="121" t="n">
        <f aca="false">E235-F235</f>
        <v>487264.63</v>
      </c>
      <c r="H235" s="121" t="n">
        <f aca="false">D235+G235</f>
        <v>487264.63</v>
      </c>
      <c r="I235" s="121"/>
    </row>
    <row r="236" customFormat="false" ht="15" hidden="false" customHeight="false" outlineLevel="0" collapsed="false">
      <c r="A236" s="120" t="s">
        <v>221</v>
      </c>
      <c r="B236" s="42"/>
      <c r="C236" s="42"/>
      <c r="D236" s="42"/>
      <c r="E236" s="118" t="n">
        <v>16055</v>
      </c>
      <c r="F236" s="42"/>
      <c r="G236" s="121" t="n">
        <f aca="false">E236-F236</f>
        <v>16055</v>
      </c>
      <c r="H236" s="121" t="n">
        <f aca="false">D236+G236</f>
        <v>16055</v>
      </c>
      <c r="I236" s="121"/>
    </row>
    <row r="237" customFormat="false" ht="15" hidden="false" customHeight="false" outlineLevel="0" collapsed="false">
      <c r="A237" s="120" t="s">
        <v>222</v>
      </c>
      <c r="B237" s="42"/>
      <c r="C237" s="42"/>
      <c r="D237" s="42"/>
      <c r="E237" s="118" t="n">
        <v>500.13</v>
      </c>
      <c r="F237" s="42"/>
      <c r="G237" s="121" t="n">
        <f aca="false">E237-F237</f>
        <v>500.13</v>
      </c>
      <c r="H237" s="121" t="n">
        <f aca="false">D237+G237</f>
        <v>500.13</v>
      </c>
      <c r="I237" s="121"/>
    </row>
    <row r="238" customFormat="false" ht="15" hidden="false" customHeight="false" outlineLevel="0" collapsed="false">
      <c r="A238" s="120" t="s">
        <v>223</v>
      </c>
      <c r="B238" s="42"/>
      <c r="C238" s="42"/>
      <c r="D238" s="42"/>
      <c r="E238" s="118" t="n">
        <v>796.25</v>
      </c>
      <c r="F238" s="42"/>
      <c r="G238" s="121" t="n">
        <f aca="false">E238-F238</f>
        <v>796.25</v>
      </c>
      <c r="H238" s="121" t="n">
        <f aca="false">D238+G238</f>
        <v>796.25</v>
      </c>
      <c r="I238" s="121"/>
    </row>
    <row r="239" customFormat="false" ht="15" hidden="false" customHeight="false" outlineLevel="0" collapsed="false">
      <c r="A239" s="120" t="s">
        <v>219</v>
      </c>
      <c r="B239" s="42"/>
      <c r="C239" s="42"/>
      <c r="D239" s="42"/>
      <c r="E239" s="118" t="n">
        <v>350988</v>
      </c>
      <c r="F239" s="42"/>
      <c r="G239" s="121" t="n">
        <f aca="false">E239-F239</f>
        <v>350988</v>
      </c>
      <c r="H239" s="121" t="n">
        <f aca="false">D239+G239</f>
        <v>350988</v>
      </c>
      <c r="I239" s="121"/>
    </row>
    <row r="240" customFormat="false" ht="15" hidden="false" customHeight="false" outlineLevel="0" collapsed="false">
      <c r="A240" s="120"/>
      <c r="B240" s="42"/>
      <c r="C240" s="42"/>
      <c r="D240" s="42"/>
      <c r="E240" s="118"/>
      <c r="F240" s="42"/>
      <c r="G240" s="121" t="n">
        <f aca="false">E240-F240</f>
        <v>0</v>
      </c>
      <c r="H240" s="121" t="n">
        <f aca="false">D240+G240</f>
        <v>0</v>
      </c>
      <c r="I240" s="121"/>
    </row>
    <row r="241" customFormat="false" ht="15" hidden="false" customHeight="true" outlineLevel="0" collapsed="false">
      <c r="A241" s="92" t="s">
        <v>224</v>
      </c>
      <c r="B241" s="92"/>
      <c r="C241" s="92"/>
      <c r="D241" s="92"/>
    </row>
    <row r="242" customFormat="false" ht="15" hidden="false" customHeight="true" outlineLevel="0" collapsed="false">
      <c r="A242" s="19"/>
      <c r="B242" s="8" t="s">
        <v>225</v>
      </c>
      <c r="C242" s="8"/>
      <c r="D242" s="8" t="s">
        <v>226</v>
      </c>
      <c r="E242" s="8"/>
      <c r="F242" s="8" t="s">
        <v>227</v>
      </c>
      <c r="G242" s="8"/>
    </row>
    <row r="243" customFormat="false" ht="15.75" hidden="false" customHeight="false" outlineLevel="0" collapsed="false">
      <c r="A243" s="19"/>
      <c r="B243" s="6" t="n">
        <v>44469</v>
      </c>
      <c r="C243" s="6" t="n">
        <v>44075</v>
      </c>
      <c r="D243" s="6" t="n">
        <v>44469</v>
      </c>
      <c r="E243" s="6" t="n">
        <v>44075</v>
      </c>
      <c r="F243" s="6" t="n">
        <v>44469</v>
      </c>
      <c r="G243" s="6" t="n">
        <v>44075</v>
      </c>
    </row>
    <row r="244" customFormat="false" ht="28.5" hidden="false" customHeight="false" outlineLevel="0" collapsed="false">
      <c r="A244" s="19" t="s">
        <v>228</v>
      </c>
      <c r="B244" s="43" t="n">
        <v>86147735.9</v>
      </c>
      <c r="C244" s="43" t="n">
        <v>69849003.43</v>
      </c>
      <c r="D244" s="43" t="n">
        <v>315341196</v>
      </c>
      <c r="E244" s="43" t="n">
        <v>196366486.98</v>
      </c>
      <c r="F244" s="43" t="n">
        <v>567442862.46</v>
      </c>
      <c r="G244" s="43" t="n">
        <v>893374416.62</v>
      </c>
      <c r="H244" s="15"/>
      <c r="I244" s="15"/>
      <c r="J244" s="15"/>
      <c r="K244" s="15"/>
      <c r="L244" s="15"/>
      <c r="M244" s="15"/>
    </row>
    <row r="245" customFormat="false" ht="28.5" hidden="false" customHeight="false" outlineLevel="0" collapsed="false">
      <c r="A245" s="19" t="s">
        <v>229</v>
      </c>
      <c r="B245" s="43" t="n">
        <v>300000000</v>
      </c>
      <c r="C245" s="43" t="n">
        <v>613000000</v>
      </c>
      <c r="D245" s="43" t="n">
        <v>387972346</v>
      </c>
      <c r="E245" s="43" t="n">
        <v>360523584</v>
      </c>
      <c r="F245" s="43" t="n">
        <v>111463534.28</v>
      </c>
      <c r="G245" s="43" t="n">
        <v>110775000</v>
      </c>
      <c r="H245" s="15"/>
      <c r="I245" s="15"/>
      <c r="J245" s="15"/>
      <c r="K245" s="15"/>
      <c r="L245" s="15"/>
      <c r="M245" s="15"/>
    </row>
    <row r="246" customFormat="false" ht="15" hidden="false" customHeight="false" outlineLevel="0" collapsed="false">
      <c r="A246" s="19" t="s">
        <v>157</v>
      </c>
      <c r="B246" s="43" t="n">
        <v>440000000</v>
      </c>
      <c r="C246" s="43" t="n">
        <v>500000000</v>
      </c>
      <c r="D246" s="43"/>
      <c r="E246" s="43" t="n">
        <v>0</v>
      </c>
      <c r="F246" s="43"/>
      <c r="G246" s="43" t="n">
        <v>0</v>
      </c>
      <c r="H246" s="15"/>
      <c r="I246" s="15"/>
      <c r="J246" s="15"/>
      <c r="K246" s="15"/>
      <c r="L246" s="15"/>
      <c r="M246" s="15"/>
    </row>
    <row r="247" customFormat="false" ht="11.45" hidden="false" customHeight="true" outlineLevel="0" collapsed="false"/>
    <row r="248" customFormat="false" ht="18" hidden="false" customHeight="false" outlineLevel="0" collapsed="false">
      <c r="A248" s="92" t="s">
        <v>230</v>
      </c>
      <c r="B248" s="92"/>
      <c r="C248" s="92"/>
    </row>
    <row r="249" customFormat="false" ht="15.75" hidden="false" customHeight="false" outlineLevel="0" collapsed="false">
      <c r="A249" s="122" t="s">
        <v>231</v>
      </c>
      <c r="B249" s="9" t="s">
        <v>232</v>
      </c>
      <c r="C249" s="6" t="n">
        <v>44469</v>
      </c>
      <c r="D249" s="6" t="n">
        <v>44075</v>
      </c>
    </row>
    <row r="250" customFormat="false" ht="15" hidden="false" customHeight="true" outlineLevel="0" collapsed="false">
      <c r="A250" s="93" t="n">
        <v>1</v>
      </c>
      <c r="B250" s="13" t="s">
        <v>233</v>
      </c>
      <c r="C250" s="20" t="n">
        <v>9029923316.48</v>
      </c>
      <c r="D250" s="42" t="n">
        <f aca="false">D251+D252</f>
        <v>8221049977.61</v>
      </c>
      <c r="E250" s="15"/>
      <c r="F250" s="15"/>
    </row>
    <row r="251" customFormat="false" ht="29.25" hidden="false" customHeight="false" outlineLevel="0" collapsed="false">
      <c r="A251" s="12" t="s">
        <v>48</v>
      </c>
      <c r="B251" s="123" t="s">
        <v>234</v>
      </c>
      <c r="C251" s="20"/>
      <c r="D251" s="20" t="n">
        <f aca="false">8221049977.61-D252</f>
        <v>7880411475.13</v>
      </c>
      <c r="E251" s="15"/>
      <c r="F251" s="15"/>
    </row>
    <row r="252" customFormat="false" ht="33.6" hidden="false" customHeight="true" outlineLevel="0" collapsed="false">
      <c r="A252" s="12" t="s">
        <v>50</v>
      </c>
      <c r="B252" s="13" t="s">
        <v>235</v>
      </c>
      <c r="C252" s="20" t="n">
        <v>324148777.03</v>
      </c>
      <c r="D252" s="20" t="n">
        <v>340638502.48</v>
      </c>
      <c r="E252" s="15"/>
      <c r="F252" s="15"/>
    </row>
    <row r="253" customFormat="false" ht="15" hidden="false" customHeight="false" outlineLevel="0" collapsed="false">
      <c r="A253" s="12" t="s">
        <v>100</v>
      </c>
      <c r="B253" s="13" t="s">
        <v>236</v>
      </c>
      <c r="C253" s="20" t="n">
        <v>0</v>
      </c>
      <c r="D253" s="20" t="n">
        <v>0</v>
      </c>
      <c r="E253" s="15"/>
      <c r="F253" s="15"/>
    </row>
    <row r="254" customFormat="false" ht="15" hidden="false" customHeight="false" outlineLevel="0" collapsed="false">
      <c r="A254" s="93" t="n">
        <v>2</v>
      </c>
      <c r="B254" s="13" t="s">
        <v>237</v>
      </c>
      <c r="C254" s="42"/>
      <c r="D254" s="42"/>
    </row>
    <row r="255" customFormat="false" ht="15" hidden="false" customHeight="false" outlineLevel="0" collapsed="false">
      <c r="A255" s="93" t="n">
        <v>3</v>
      </c>
      <c r="B255" s="9" t="s">
        <v>238</v>
      </c>
      <c r="C255" s="124" t="n">
        <f aca="false">C250+C254</f>
        <v>9029923316.48</v>
      </c>
      <c r="D255" s="124" t="n">
        <f aca="false">D250+D254</f>
        <v>8221049977.61</v>
      </c>
    </row>
    <row r="256" customFormat="false" ht="9.6" hidden="false" customHeight="true" outlineLevel="0" collapsed="false"/>
    <row r="257" customFormat="false" ht="18" hidden="false" customHeight="true" outlineLevel="0" collapsed="false">
      <c r="A257" s="92" t="s">
        <v>239</v>
      </c>
      <c r="B257" s="92"/>
    </row>
    <row r="258" customFormat="false" ht="15.75" hidden="false" customHeight="false" outlineLevel="0" collapsed="false">
      <c r="A258" s="27" t="s">
        <v>240</v>
      </c>
      <c r="B258" s="33" t="s">
        <v>241</v>
      </c>
      <c r="C258" s="6" t="n">
        <v>44469</v>
      </c>
      <c r="D258" s="6" t="n">
        <v>44075</v>
      </c>
    </row>
    <row r="259" customFormat="false" ht="28.5" hidden="false" customHeight="false" outlineLevel="0" collapsed="false">
      <c r="A259" s="93" t="n">
        <v>1</v>
      </c>
      <c r="B259" s="19" t="s">
        <v>242</v>
      </c>
      <c r="C259" s="125" t="n">
        <v>5.00391421895399</v>
      </c>
      <c r="D259" s="125" t="n">
        <v>4.11168173281744</v>
      </c>
    </row>
    <row r="260" customFormat="false" ht="28.5" hidden="false" customHeight="false" outlineLevel="0" collapsed="false">
      <c r="A260" s="93" t="n">
        <v>2</v>
      </c>
      <c r="B260" s="19" t="s">
        <v>243</v>
      </c>
      <c r="C260" s="126" t="n">
        <v>0.41387988514109</v>
      </c>
      <c r="D260" s="126" t="n">
        <v>1.54417658661507</v>
      </c>
    </row>
    <row r="261" customFormat="false" ht="28.5" hidden="false" customHeight="false" outlineLevel="0" collapsed="false">
      <c r="A261" s="93" t="n">
        <v>3</v>
      </c>
      <c r="B261" s="19" t="s">
        <v>244</v>
      </c>
      <c r="C261" s="127" t="n">
        <v>0.581827652998191</v>
      </c>
      <c r="D261" s="127" t="n">
        <v>-0.479625904352774</v>
      </c>
      <c r="E261" s="15"/>
    </row>
    <row r="262" customFormat="false" ht="15" hidden="false" customHeight="false" outlineLevel="0" collapsed="false">
      <c r="A262" s="93" t="n">
        <v>4</v>
      </c>
      <c r="B262" s="19" t="s">
        <v>245</v>
      </c>
      <c r="C262" s="127" t="n">
        <v>0.407279357098734</v>
      </c>
      <c r="D262" s="127" t="n">
        <v>-0.479625904352774</v>
      </c>
    </row>
    <row r="263" customFormat="false" ht="45.75" hidden="false" customHeight="true" outlineLevel="0" collapsed="false">
      <c r="A263" s="93" t="n">
        <v>5</v>
      </c>
      <c r="B263" s="19" t="s">
        <v>246</v>
      </c>
      <c r="C263" s="128" t="n">
        <v>103473549.612118</v>
      </c>
      <c r="D263" s="128" t="n">
        <v>159098526.046098</v>
      </c>
      <c r="E263" s="15"/>
      <c r="F263" s="15"/>
      <c r="G263" s="38"/>
    </row>
    <row r="264" customFormat="false" ht="15" hidden="false" customHeight="false" outlineLevel="0" collapsed="false">
      <c r="A264" s="93" t="n">
        <v>6</v>
      </c>
      <c r="B264" s="19" t="s">
        <v>247</v>
      </c>
      <c r="C264" s="128" t="n">
        <v>264762.339139661</v>
      </c>
      <c r="D264" s="128" t="n">
        <v>-256040.400100037</v>
      </c>
      <c r="E264" s="15"/>
      <c r="F264" s="15"/>
    </row>
    <row r="265" customFormat="false" ht="9" hidden="false" customHeight="true" outlineLevel="0" collapsed="false"/>
    <row r="266" customFormat="false" ht="18" hidden="false" customHeight="false" outlineLevel="0" collapsed="false">
      <c r="A266" s="92" t="s">
        <v>248</v>
      </c>
      <c r="B266" s="92"/>
      <c r="C266" s="92"/>
      <c r="D266" s="92"/>
      <c r="E266" s="92"/>
      <c r="F266" s="103"/>
      <c r="H266" s="129"/>
    </row>
    <row r="267" customFormat="false" ht="15" hidden="false" customHeight="true" outlineLevel="0" collapsed="false">
      <c r="A267" s="130" t="s">
        <v>249</v>
      </c>
      <c r="B267" s="131" t="s">
        <v>250</v>
      </c>
      <c r="C267" s="131"/>
      <c r="D267" s="131" t="s">
        <v>251</v>
      </c>
      <c r="E267" s="131"/>
      <c r="F267" s="132"/>
      <c r="G267" s="129"/>
    </row>
    <row r="268" customFormat="false" ht="28.5" hidden="false" customHeight="false" outlineLevel="0" collapsed="false">
      <c r="A268" s="19"/>
      <c r="B268" s="133" t="s">
        <v>252</v>
      </c>
      <c r="C268" s="133" t="s">
        <v>253</v>
      </c>
      <c r="D268" s="133" t="s">
        <v>252</v>
      </c>
      <c r="E268" s="133" t="s">
        <v>253</v>
      </c>
    </row>
    <row r="269" customFormat="false" ht="15" hidden="false" customHeight="false" outlineLevel="0" collapsed="false">
      <c r="A269" s="19"/>
      <c r="B269" s="19"/>
      <c r="C269" s="19"/>
      <c r="D269" s="19"/>
      <c r="E269" s="19"/>
    </row>
    <row r="270" customFormat="false" ht="15" hidden="false" customHeight="false" outlineLevel="0" collapsed="false">
      <c r="A270" s="19"/>
      <c r="B270" s="19"/>
      <c r="C270" s="19"/>
      <c r="D270" s="19"/>
      <c r="E270" s="19"/>
    </row>
    <row r="271" customFormat="false" ht="15" hidden="false" customHeight="false" outlineLevel="0" collapsed="false">
      <c r="A271" s="19"/>
      <c r="B271" s="19"/>
      <c r="C271" s="19"/>
      <c r="D271" s="19"/>
      <c r="E271" s="19"/>
    </row>
    <row r="273" customFormat="false" ht="18" hidden="false" customHeight="false" outlineLevel="0" collapsed="false">
      <c r="A273" s="92" t="s">
        <v>254</v>
      </c>
      <c r="B273" s="92"/>
      <c r="C273" s="92"/>
    </row>
    <row r="274" customFormat="false" ht="15.75" hidden="false" customHeight="false" outlineLevel="0" collapsed="false">
      <c r="A274" s="122" t="s">
        <v>1</v>
      </c>
      <c r="B274" s="9" t="s">
        <v>232</v>
      </c>
      <c r="C274" s="6" t="n">
        <v>44469</v>
      </c>
      <c r="D274" s="6" t="n">
        <v>44075</v>
      </c>
    </row>
    <row r="275" customFormat="false" ht="28.5" hidden="false" customHeight="false" outlineLevel="0" collapsed="false">
      <c r="A275" s="93" t="n">
        <v>1</v>
      </c>
      <c r="B275" s="134" t="s">
        <v>255</v>
      </c>
      <c r="C275" s="19"/>
      <c r="D275" s="19"/>
    </row>
    <row r="276" customFormat="false" ht="29.25" hidden="false" customHeight="false" outlineLevel="0" collapsed="false">
      <c r="A276" s="93" t="n">
        <v>2</v>
      </c>
      <c r="B276" s="123" t="s">
        <v>256</v>
      </c>
      <c r="C276" s="19"/>
      <c r="D276" s="19"/>
    </row>
    <row r="277" customFormat="false" ht="28.5" hidden="false" customHeight="false" outlineLevel="0" collapsed="false">
      <c r="A277" s="93" t="n">
        <v>3</v>
      </c>
      <c r="B277" s="134" t="s">
        <v>257</v>
      </c>
      <c r="C277" s="13"/>
      <c r="D277" s="13"/>
    </row>
    <row r="278" customFormat="false" ht="28.5" hidden="false" customHeight="false" outlineLevel="0" collapsed="false">
      <c r="A278" s="93" t="n">
        <v>4</v>
      </c>
      <c r="B278" s="134" t="s">
        <v>258</v>
      </c>
      <c r="C278" s="19"/>
      <c r="D278" s="19"/>
      <c r="E278" s="38"/>
      <c r="F278" s="38"/>
    </row>
    <row r="279" customFormat="false" ht="10.9" hidden="false" customHeight="true" outlineLevel="0" collapsed="false"/>
    <row r="280" customFormat="false" ht="18" hidden="false" customHeight="false" outlineLevel="0" collapsed="false">
      <c r="A280" s="92" t="s">
        <v>259</v>
      </c>
      <c r="B280" s="92"/>
    </row>
    <row r="281" customFormat="false" ht="15" hidden="false" customHeight="true" outlineLevel="0" collapsed="false">
      <c r="A281" s="81" t="s">
        <v>260</v>
      </c>
      <c r="B281" s="27" t="s">
        <v>261</v>
      </c>
      <c r="C281" s="27" t="s">
        <v>262</v>
      </c>
      <c r="D281" s="27" t="s">
        <v>263</v>
      </c>
      <c r="E281" s="27" t="s">
        <v>264</v>
      </c>
      <c r="F281" s="27" t="s">
        <v>265</v>
      </c>
      <c r="G281" s="27" t="s">
        <v>266</v>
      </c>
      <c r="H281" s="27" t="s">
        <v>267</v>
      </c>
    </row>
    <row r="282" customFormat="false" ht="28.5" hidden="false" customHeight="false" outlineLevel="0" collapsed="false">
      <c r="A282" s="81"/>
      <c r="B282" s="27"/>
      <c r="C282" s="27"/>
      <c r="D282" s="27"/>
      <c r="E282" s="12" t="s">
        <v>268</v>
      </c>
      <c r="F282" s="12" t="s">
        <v>269</v>
      </c>
      <c r="G282" s="27"/>
      <c r="H282" s="27"/>
    </row>
    <row r="283" customFormat="false" ht="15" hidden="false" customHeight="false" outlineLevel="0" collapsed="false">
      <c r="A283" s="93" t="n">
        <v>1</v>
      </c>
      <c r="B283" s="93" t="n">
        <v>2</v>
      </c>
      <c r="C283" s="93" t="n">
        <v>3</v>
      </c>
      <c r="D283" s="93" t="n">
        <v>4</v>
      </c>
      <c r="E283" s="93" t="n">
        <v>5</v>
      </c>
      <c r="F283" s="93" t="s">
        <v>270</v>
      </c>
      <c r="G283" s="93" t="s">
        <v>271</v>
      </c>
      <c r="H283" s="93" t="n">
        <v>8</v>
      </c>
    </row>
    <row r="284" customFormat="false" ht="15.75" hidden="false" customHeight="false" outlineLevel="0" collapsed="false">
      <c r="A284" s="6" t="n">
        <v>44075</v>
      </c>
      <c r="B284" s="30" t="n">
        <f aca="false">716.33636676*1000000</f>
        <v>716336366.76</v>
      </c>
      <c r="C284" s="135" t="n">
        <f aca="false">-82.6566701099998*1000000</f>
        <v>-82656670.1099998</v>
      </c>
      <c r="D284" s="30" t="n">
        <f aca="false">-54.440388079*1000000</f>
        <v>-54440388.079</v>
      </c>
      <c r="E284" s="30" t="n">
        <f aca="false">19.85758693*1000000</f>
        <v>19857586.93</v>
      </c>
      <c r="F284" s="135" t="n">
        <f aca="false">60%*C284</f>
        <v>-49594002.0659999</v>
      </c>
      <c r="G284" s="135" t="n">
        <f aca="false">F284-E284-D284</f>
        <v>-15011200.9169999</v>
      </c>
      <c r="H284" s="12"/>
    </row>
    <row r="285" customFormat="false" ht="15.75" hidden="false" customHeight="false" outlineLevel="0" collapsed="false">
      <c r="A285" s="6" t="n">
        <v>44469</v>
      </c>
      <c r="B285" s="30" t="n">
        <f aca="false">C173</f>
        <v>515078809.45</v>
      </c>
      <c r="C285" s="30" t="n">
        <f aca="false">B285-D173</f>
        <v>-201257557.31</v>
      </c>
      <c r="D285" s="20" t="n">
        <f aca="false">C177-D177</f>
        <v>-80998977.4150001</v>
      </c>
      <c r="E285" s="30" t="n">
        <f aca="false">C181-D181</f>
        <v>-13930740.86</v>
      </c>
      <c r="F285" s="30" t="n">
        <f aca="false">60%*C285</f>
        <v>-120754534.386</v>
      </c>
      <c r="G285" s="30" t="n">
        <f aca="false">F285-E285-D285</f>
        <v>-25824816.111</v>
      </c>
      <c r="H285" s="30"/>
    </row>
    <row r="286" customFormat="false" ht="10.9" hidden="false" customHeight="true" outlineLevel="0" collapsed="false">
      <c r="C286" s="38"/>
    </row>
    <row r="287" customFormat="false" ht="18" hidden="false" customHeight="false" outlineLevel="0" collapsed="false">
      <c r="A287" s="92" t="s">
        <v>272</v>
      </c>
      <c r="B287" s="92"/>
      <c r="C287" s="92"/>
    </row>
    <row r="288" customFormat="false" ht="15.75" hidden="false" customHeight="false" outlineLevel="0" collapsed="false">
      <c r="A288" s="136" t="s">
        <v>1</v>
      </c>
      <c r="B288" s="136" t="s">
        <v>273</v>
      </c>
      <c r="C288" s="136" t="s">
        <v>274</v>
      </c>
      <c r="D288" s="6" t="n">
        <v>44469</v>
      </c>
      <c r="E288" s="6" t="n">
        <v>44075</v>
      </c>
    </row>
    <row r="289" customFormat="false" ht="30" hidden="false" customHeight="true" outlineLevel="0" collapsed="false">
      <c r="A289" s="137" t="n">
        <v>1</v>
      </c>
      <c r="B289" s="138" t="s">
        <v>275</v>
      </c>
      <c r="C289" s="139"/>
      <c r="D289" s="140" t="n">
        <v>1371503743.37</v>
      </c>
      <c r="E289" s="141" t="n">
        <v>1096019417.034</v>
      </c>
      <c r="G289" s="15"/>
      <c r="H289" s="15"/>
      <c r="I289" s="38"/>
    </row>
    <row r="290" customFormat="false" ht="15" hidden="false" customHeight="false" outlineLevel="0" collapsed="false">
      <c r="A290" s="93" t="n">
        <v>2</v>
      </c>
      <c r="B290" s="44" t="s">
        <v>276</v>
      </c>
      <c r="C290" s="13"/>
      <c r="D290" s="43" t="n">
        <f aca="false">D289/C77*100</f>
        <v>15.1884317873104</v>
      </c>
      <c r="E290" s="42" t="n">
        <v>12.6839833967761</v>
      </c>
      <c r="G290" s="15"/>
    </row>
    <row r="291" customFormat="false" ht="29.25" hidden="false" customHeight="false" outlineLevel="0" collapsed="false">
      <c r="A291" s="142" t="n">
        <v>3</v>
      </c>
      <c r="B291" s="138" t="s">
        <v>277</v>
      </c>
      <c r="C291" s="143"/>
      <c r="D291" s="144" t="n">
        <v>4394738563.95</v>
      </c>
      <c r="E291" s="144" t="n">
        <v>5535761884.35</v>
      </c>
      <c r="F291" s="38"/>
      <c r="G291" s="15"/>
      <c r="H291" s="38"/>
    </row>
    <row r="292" customFormat="false" ht="15" hidden="false" customHeight="false" outlineLevel="0" collapsed="false">
      <c r="A292" s="93" t="n">
        <v>4</v>
      </c>
      <c r="B292" s="44" t="s">
        <v>278</v>
      </c>
      <c r="C292" s="13"/>
      <c r="D292" s="43" t="n">
        <v>39.4238219625364</v>
      </c>
      <c r="E292" s="42" t="n">
        <v>57.6762926719889</v>
      </c>
      <c r="G292" s="15"/>
      <c r="H292" s="38"/>
    </row>
    <row r="293" customFormat="false" ht="15" hidden="false" customHeight="false" outlineLevel="0" collapsed="false">
      <c r="G293" s="15"/>
    </row>
    <row r="294" customFormat="false" ht="18" hidden="false" customHeight="false" outlineLevel="0" collapsed="false">
      <c r="A294" s="92" t="s">
        <v>279</v>
      </c>
      <c r="B294" s="92"/>
      <c r="G294" s="15"/>
      <c r="H294" s="38"/>
    </row>
    <row r="295" customFormat="false" ht="15.75" hidden="false" customHeight="false" outlineLevel="0" collapsed="false">
      <c r="A295" s="136" t="s">
        <v>1</v>
      </c>
      <c r="B295" s="136" t="s">
        <v>273</v>
      </c>
      <c r="C295" s="136" t="s">
        <v>274</v>
      </c>
      <c r="D295" s="6" t="n">
        <v>44469</v>
      </c>
      <c r="E295" s="6" t="n">
        <v>44075</v>
      </c>
      <c r="F295" s="15"/>
      <c r="G295" s="15"/>
    </row>
    <row r="296" customFormat="false" ht="15" hidden="false" customHeight="false" outlineLevel="0" collapsed="false">
      <c r="A296" s="93" t="n">
        <v>1</v>
      </c>
      <c r="B296" s="13" t="s">
        <v>280</v>
      </c>
      <c r="C296" s="13"/>
      <c r="D296" s="43" t="n">
        <v>223715950.42</v>
      </c>
      <c r="E296" s="42" t="n">
        <v>233116390.3</v>
      </c>
      <c r="F296" s="15"/>
      <c r="G296" s="15"/>
    </row>
    <row r="297" customFormat="false" ht="15" hidden="false" customHeight="false" outlineLevel="0" collapsed="false">
      <c r="A297" s="93" t="n">
        <v>2</v>
      </c>
      <c r="B297" s="44" t="s">
        <v>281</v>
      </c>
      <c r="C297" s="13"/>
      <c r="D297" s="43" t="n">
        <v>43.4333438525424</v>
      </c>
      <c r="E297" s="42" t="n">
        <f aca="false">E296/D173*100</f>
        <v>32.5428668872961</v>
      </c>
      <c r="F297" s="15"/>
      <c r="G297" s="15"/>
    </row>
    <row r="298" customFormat="false" ht="15" hidden="false" customHeight="false" outlineLevel="0" collapsed="false">
      <c r="F298" s="15"/>
      <c r="G298" s="15"/>
    </row>
    <row r="299" customFormat="false" ht="15" hidden="false" customHeight="false" outlineLevel="0" collapsed="false">
      <c r="F299" s="15"/>
      <c r="G299" s="38"/>
    </row>
    <row r="300" customFormat="false" ht="15" hidden="false" customHeight="false" outlineLevel="0" collapsed="false">
      <c r="F300" s="38"/>
    </row>
  </sheetData>
  <sheetProtection sheet="true" password="a13b"/>
  <mergeCells count="31">
    <mergeCell ref="A29:A31"/>
    <mergeCell ref="B29:B31"/>
    <mergeCell ref="C29:C31"/>
    <mergeCell ref="E29:E31"/>
    <mergeCell ref="C60:D60"/>
    <mergeCell ref="E60:F60"/>
    <mergeCell ref="A61:B61"/>
    <mergeCell ref="B140:E140"/>
    <mergeCell ref="A148:G148"/>
    <mergeCell ref="B156:E156"/>
    <mergeCell ref="A164:G164"/>
    <mergeCell ref="A218:A220"/>
    <mergeCell ref="B218:D218"/>
    <mergeCell ref="E218:G218"/>
    <mergeCell ref="H218:I218"/>
    <mergeCell ref="A229:A231"/>
    <mergeCell ref="B229:D229"/>
    <mergeCell ref="E229:G229"/>
    <mergeCell ref="H229:I229"/>
    <mergeCell ref="A242:A243"/>
    <mergeCell ref="B242:C242"/>
    <mergeCell ref="D242:E242"/>
    <mergeCell ref="F242:G242"/>
    <mergeCell ref="B267:C267"/>
    <mergeCell ref="D267:E267"/>
    <mergeCell ref="A281:A282"/>
    <mergeCell ref="B281:B282"/>
    <mergeCell ref="C281:C282"/>
    <mergeCell ref="D281:D282"/>
    <mergeCell ref="G281:G282"/>
    <mergeCell ref="H281:H282"/>
  </mergeCells>
  <hyperlinks>
    <hyperlink ref="A99" location="_ftn1" display="Item 7: Assets (net of provisions) and Liabilities by Residual Maturity (Sep-2021)(Million)"/>
    <hyperlink ref="A119" location="_ftn1" display="Item 8: Assets (net of provisions) and Liabilities by Original Maturity (Sep-2020)(Million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.z1190</cp:lastModifiedBy>
  <cp:lastPrinted>2021-05-13T05:19:00Z</cp:lastPrinted>
  <dcterms:modified xsi:type="dcterms:W3CDTF">2022-05-21T05:29:33Z</dcterms:modified>
  <cp:revision>0</cp:revision>
  <dc:subject/>
  <dc:title/>
</cp:coreProperties>
</file>