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2" sheetId="1" state="visible" r:id="rId2"/>
  </sheets>
  <externalReferences>
    <externalReference r:id="rId3"/>
    <externalReference r:id="rId4"/>
  </externalReferences>
  <definedNames>
    <definedName function="false" hidden="false" localSheetId="0" name="OLE_LINK1" vbProcedure="false">'June 2022'!$C$25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1" authorId="0">
      <text>
        <r>
          <rPr>
            <b val="true"/>
            <sz val="9"/>
            <color rgb="FF000000"/>
            <rFont val="Tahoma"/>
            <family val="2"/>
          </rPr>
          <t xml:space="preserve">cash in Hand Balance with RMA, Demand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0</xdr:row>
                <xdr:rowOff>15</xdr:rowOff>
              </xdr:from>
              <xdr:to>
                <xdr:col>2</xdr:col>
                <xdr:colOff>145</xdr:colOff>
                <xdr:row>103</xdr:row>
                <xdr:rowOff>1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</rPr>
          <t xml:space="preserve">discounted b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105</xdr:row>
                <xdr:rowOff>15</xdr:rowOff>
              </xdr:from>
              <xdr:to>
                <xdr:col>2</xdr:col>
                <xdr:colOff>145</xdr:colOff>
                <xdr:row>109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39</xdr:row>
                <xdr:rowOff>6</xdr:rowOff>
              </xdr:from>
              <xdr:to>
                <xdr:col>3</xdr:col>
                <xdr:colOff>49</xdr:colOff>
                <xdr:row>343</xdr:row>
                <xdr:rowOff>10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42</xdr:row>
                <xdr:rowOff>0</xdr:rowOff>
              </xdr:from>
              <xdr:to>
                <xdr:col>3</xdr:col>
                <xdr:colOff>49</xdr:colOff>
                <xdr:row>346</xdr:row>
                <xdr:rowOff>6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46</xdr:row>
                <xdr:rowOff>0</xdr:rowOff>
              </xdr:from>
              <xdr:to>
                <xdr:col>3</xdr:col>
                <xdr:colOff>49</xdr:colOff>
                <xdr:row>350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Time depos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100</xdr:row>
                <xdr:rowOff>15</xdr:rowOff>
              </xdr:from>
              <xdr:to>
                <xdr:col>3</xdr:col>
                <xdr:colOff>145</xdr:colOff>
                <xdr:row>103</xdr:row>
                <xdr:rowOff>1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shorterm deposi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00</xdr:row>
                <xdr:rowOff>15</xdr:rowOff>
              </xdr:from>
              <xdr:to>
                <xdr:col>5</xdr:col>
                <xdr:colOff>145</xdr:colOff>
                <xdr:row>103</xdr:row>
                <xdr:rowOff>1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RMA T Bi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03</xdr:row>
                <xdr:rowOff>9</xdr:rowOff>
              </xdr:from>
              <xdr:to>
                <xdr:col>7</xdr:col>
                <xdr:colOff>145</xdr:colOff>
                <xdr:row>105</xdr:row>
                <xdr:rowOff>20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</rPr>
          <t xml:space="preserve">equity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4</xdr:colOff>
                <xdr:row>103</xdr:row>
                <xdr:rowOff>9</xdr:rowOff>
              </xdr:from>
              <xdr:to>
                <xdr:col>8</xdr:col>
                <xdr:colOff>145</xdr:colOff>
                <xdr:row>1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80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month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Asset Pending Forclosure Reserve</t>
  </si>
  <si>
    <t xml:space="preserve">i. </t>
  </si>
  <si>
    <t xml:space="preserve">Subordinated Debt</t>
  </si>
  <si>
    <t xml:space="preserve">j</t>
  </si>
  <si>
    <t xml:space="preserve">Profit for the as of Month</t>
  </si>
  <si>
    <t xml:space="preserve">Item 3: Risk weighted assets (Current Period and COPY)</t>
  </si>
  <si>
    <t xml:space="preserve">Assets </t>
  </si>
  <si>
    <t xml:space="preserve">Balance Sheet Amount (2021)</t>
  </si>
  <si>
    <t xml:space="preserve">Balance Sheet Amount (2020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Against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Jun-21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Jun-22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Jun-21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Jun-22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June 2022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</t>
  </si>
  <si>
    <t xml:space="preserve">AUD</t>
  </si>
  <si>
    <t xml:space="preserve">HKD</t>
  </si>
  <si>
    <t xml:space="preserve">GBP</t>
  </si>
  <si>
    <t xml:space="preserve">CHF</t>
  </si>
  <si>
    <t xml:space="preserve">JPY</t>
  </si>
  <si>
    <t xml:space="preserve">Item 14: Foreign exchange assets and liabilities June 2021
</t>
  </si>
  <si>
    <t xml:space="preserve">CAD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#,##0.00_ ;[RED]\-#,##0.00\ "/>
    <numFmt numFmtId="169" formatCode="0.00"/>
    <numFmt numFmtId="170" formatCode="_(\$* #,##0.00_);_(\$* \(#,##0.00\);_(\$* \-??_);_(@_)"/>
    <numFmt numFmtId="171" formatCode="_(\$* #,##0.000_);_(\$* \(#,##0.000\);_(\$* \-??_);_(@_)"/>
    <numFmt numFmtId="172" formatCode="[$-409]#,##0.00_);\(#,##0.00\)"/>
    <numFmt numFmtId="173" formatCode="0%"/>
    <numFmt numFmtId="174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FF0000"/>
      <name val="Arial"/>
      <family val="2"/>
    </font>
    <font>
      <sz val="11"/>
      <name val="Cambria"/>
      <family val="1"/>
    </font>
    <font>
      <sz val="11"/>
      <name val="Calibri"/>
      <family val="2"/>
    </font>
    <font>
      <sz val="11"/>
      <color rgb="FF000000"/>
      <name val="Georgia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iance/Compliance/RMA/2022/June/BA0406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BANK/RETURNS-RMA/RMA%20Returns/2017/Jun/BA040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>
        <row r="54">
          <cell r="D54">
            <v>1580415805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F21">
            <v>165100322.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4.99"/>
    <col collapsed="false" customWidth="true" hidden="false" outlineLevel="0" max="3" min="3" style="1" width="22.56"/>
    <col collapsed="false" customWidth="true" hidden="false" outlineLevel="0" max="4" min="4" style="1" width="22.99"/>
    <col collapsed="false" customWidth="true" hidden="false" outlineLevel="0" max="5" min="5" style="1" width="23.28"/>
    <col collapsed="false" customWidth="true" hidden="false" outlineLevel="0" max="6" min="6" style="1" width="21.28"/>
    <col collapsed="false" customWidth="true" hidden="false" outlineLevel="0" max="7" min="7" style="1" width="20.99"/>
    <col collapsed="false" customWidth="true" hidden="false" outlineLevel="0" max="8" min="8" style="1" width="25.7"/>
    <col collapsed="false" customWidth="true" hidden="false" outlineLevel="0" max="9" min="9" style="1" width="22.56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0.1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4.75" hidden="false" customHeight="true" outlineLevel="0" collapsed="false">
      <c r="A4" s="4" t="s">
        <v>1</v>
      </c>
      <c r="B4" s="5"/>
      <c r="C4" s="6" t="n">
        <v>44377</v>
      </c>
      <c r="D4" s="6" t="n">
        <v>44742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SUM(C6:C9)+C11</f>
        <v>895884869.291496</v>
      </c>
      <c r="D5" s="10" t="n">
        <f aca="false">SUM(D6:D9)--D11</f>
        <v>977649999.474725</v>
      </c>
    </row>
    <row r="6" customFormat="false" ht="15" hidden="false" customHeight="false" outlineLevel="0" collapsed="false">
      <c r="A6" s="11" t="s">
        <v>3</v>
      </c>
      <c r="B6" s="12" t="s">
        <v>4</v>
      </c>
      <c r="C6" s="13" t="n">
        <v>600252230</v>
      </c>
      <c r="D6" s="13" t="n">
        <v>600252230</v>
      </c>
    </row>
    <row r="7" customFormat="false" ht="15" hidden="false" customHeight="false" outlineLevel="0" collapsed="false">
      <c r="A7" s="14" t="s">
        <v>5</v>
      </c>
      <c r="B7" s="15" t="s">
        <v>6</v>
      </c>
      <c r="C7" s="16" t="n">
        <v>288631640.926445</v>
      </c>
      <c r="D7" s="16" t="n">
        <v>339897284.897613</v>
      </c>
      <c r="E7" s="17"/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3424</v>
      </c>
      <c r="D8" s="13" t="n">
        <v>3424</v>
      </c>
    </row>
    <row r="9" customFormat="false" ht="15" hidden="false" customHeight="false" outlineLevel="0" collapsed="false">
      <c r="A9" s="11" t="s">
        <v>9</v>
      </c>
      <c r="B9" s="12" t="s">
        <v>10</v>
      </c>
      <c r="C9" s="13" t="n">
        <v>6997574.3650517</v>
      </c>
      <c r="D9" s="13" t="n">
        <v>37497060.5771122</v>
      </c>
    </row>
    <row r="10" customFormat="false" ht="15" hidden="false" customHeight="false" outlineLevel="0" collapsed="false">
      <c r="A10" s="18" t="s">
        <v>11</v>
      </c>
      <c r="B10" s="19"/>
      <c r="C10" s="20"/>
      <c r="D10" s="20"/>
    </row>
    <row r="11" customFormat="false" ht="29.25" hidden="false" customHeight="false" outlineLevel="0" collapsed="false">
      <c r="A11" s="11" t="s">
        <v>12</v>
      </c>
      <c r="B11" s="21" t="s">
        <v>13</v>
      </c>
      <c r="C11" s="22" t="n">
        <v>0</v>
      </c>
      <c r="D11" s="13"/>
    </row>
    <row r="12" customFormat="false" ht="10.9" hidden="false" customHeight="true" outlineLevel="0" collapsed="false">
      <c r="A12" s="23"/>
      <c r="B12" s="24"/>
      <c r="C12" s="25"/>
      <c r="D12" s="25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16.5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15" hidden="false" customHeight="false" outlineLevel="0" collapsed="false">
      <c r="A15" s="26" t="s">
        <v>15</v>
      </c>
      <c r="B15" s="27"/>
      <c r="C15" s="6" t="n">
        <v>44377</v>
      </c>
      <c r="D15" s="6" t="n">
        <v>44742</v>
      </c>
    </row>
    <row r="16" customFormat="false" ht="18.75" hidden="false" customHeight="true" outlineLevel="0" collapsed="false">
      <c r="A16" s="11" t="n">
        <v>1</v>
      </c>
      <c r="B16" s="9" t="s">
        <v>16</v>
      </c>
      <c r="C16" s="10" t="n">
        <f aca="false">SUM(C17:C26)</f>
        <v>622920498.716867</v>
      </c>
      <c r="D16" s="10" t="n">
        <f aca="false">SUM(D17:D26)</f>
        <v>637155655.249659</v>
      </c>
    </row>
    <row r="17" customFormat="false" ht="15" hidden="false" customHeight="false" outlineLevel="0" collapsed="false">
      <c r="A17" s="11" t="s">
        <v>3</v>
      </c>
      <c r="B17" s="12" t="s">
        <v>17</v>
      </c>
      <c r="C17" s="28" t="n">
        <v>0</v>
      </c>
      <c r="D17" s="28"/>
    </row>
    <row r="18" customFormat="false" ht="29.25" hidden="false" customHeight="false" outlineLevel="0" collapsed="false">
      <c r="A18" s="29" t="s">
        <v>5</v>
      </c>
      <c r="B18" s="12" t="s">
        <v>18</v>
      </c>
      <c r="C18" s="30" t="n">
        <v>0</v>
      </c>
      <c r="D18" s="30"/>
    </row>
    <row r="19" customFormat="false" ht="29.25" hidden="false" customHeight="false" outlineLevel="0" collapsed="false">
      <c r="A19" s="11" t="s">
        <v>7</v>
      </c>
      <c r="B19" s="12" t="s">
        <v>19</v>
      </c>
      <c r="C19" s="31" t="n">
        <v>31218170.7015036</v>
      </c>
      <c r="D19" s="32" t="n">
        <v>32555391.0275</v>
      </c>
    </row>
    <row r="20" customFormat="false" ht="29.25" hidden="false" customHeight="false" outlineLevel="0" collapsed="false">
      <c r="A20" s="11" t="s">
        <v>9</v>
      </c>
      <c r="B20" s="12" t="s">
        <v>20</v>
      </c>
      <c r="C20" s="28" t="n">
        <v>0</v>
      </c>
      <c r="D20" s="16"/>
    </row>
    <row r="21" customFormat="false" ht="29.25" hidden="false" customHeight="false" outlineLevel="0" collapsed="false">
      <c r="A21" s="11" t="s">
        <v>12</v>
      </c>
      <c r="B21" s="12" t="s">
        <v>21</v>
      </c>
      <c r="C21" s="28" t="n">
        <v>0</v>
      </c>
      <c r="D21" s="28"/>
    </row>
    <row r="22" customFormat="false" ht="15" hidden="false" customHeight="false" outlineLevel="0" collapsed="false">
      <c r="A22" s="14" t="s">
        <v>22</v>
      </c>
      <c r="B22" s="15" t="s">
        <v>23</v>
      </c>
      <c r="C22" s="16" t="n">
        <v>85688764.876975</v>
      </c>
      <c r="D22" s="33" t="n">
        <v>115706126.293575</v>
      </c>
    </row>
    <row r="23" customFormat="false" ht="15" hidden="false" customHeight="false" outlineLevel="0" collapsed="false">
      <c r="A23" s="11" t="s">
        <v>24</v>
      </c>
      <c r="B23" s="12" t="s">
        <v>25</v>
      </c>
      <c r="C23" s="28"/>
      <c r="D23" s="28"/>
    </row>
    <row r="24" customFormat="false" ht="29.25" hidden="false" customHeight="false" outlineLevel="0" collapsed="false">
      <c r="A24" s="11" t="s">
        <v>26</v>
      </c>
      <c r="B24" s="12" t="s">
        <v>27</v>
      </c>
      <c r="C24" s="32" t="n">
        <v>23334054.41</v>
      </c>
      <c r="D24" s="32" t="n">
        <v>49114965.37</v>
      </c>
    </row>
    <row r="25" customFormat="false" ht="15" hidden="false" customHeight="false" outlineLevel="0" collapsed="false">
      <c r="A25" s="11" t="s">
        <v>28</v>
      </c>
      <c r="B25" s="12" t="s">
        <v>29</v>
      </c>
      <c r="C25" s="32" t="n">
        <v>440000000</v>
      </c>
      <c r="D25" s="32" t="n">
        <v>410000000</v>
      </c>
    </row>
    <row r="26" s="36" customFormat="true" ht="15" hidden="false" customHeight="false" outlineLevel="0" collapsed="false">
      <c r="A26" s="11" t="s">
        <v>30</v>
      </c>
      <c r="B26" s="34" t="s">
        <v>31</v>
      </c>
      <c r="C26" s="35" t="n">
        <v>42679508.7283879</v>
      </c>
      <c r="D26" s="35" t="n">
        <v>29779172.5585836</v>
      </c>
    </row>
    <row r="27" customFormat="false" ht="9.6" hidden="false" customHeight="true" outlineLevel="0" collapsed="false">
      <c r="A27" s="37"/>
      <c r="B27" s="24"/>
      <c r="C27" s="24"/>
      <c r="D27" s="24"/>
    </row>
    <row r="28" customFormat="false" ht="14.45" hidden="false" customHeight="true" outlineLevel="0" collapsed="false">
      <c r="A28" s="2" t="s">
        <v>32</v>
      </c>
      <c r="B28" s="3"/>
      <c r="C28" s="3"/>
      <c r="D28" s="2"/>
    </row>
    <row r="29" customFormat="false" ht="15" hidden="false" customHeight="true" outlineLevel="0" collapsed="false">
      <c r="A29" s="26" t="s">
        <v>15</v>
      </c>
      <c r="B29" s="26" t="s">
        <v>33</v>
      </c>
      <c r="C29" s="26" t="s">
        <v>34</v>
      </c>
      <c r="D29" s="6" t="n">
        <v>44377</v>
      </c>
      <c r="E29" s="26" t="s">
        <v>35</v>
      </c>
      <c r="F29" s="6" t="n">
        <v>44742</v>
      </c>
    </row>
    <row r="30" customFormat="false" ht="15" hidden="false" customHeight="false" outlineLevel="0" collapsed="false">
      <c r="A30" s="26"/>
      <c r="B30" s="26"/>
      <c r="C30" s="26"/>
      <c r="D30" s="38" t="s">
        <v>36</v>
      </c>
      <c r="E30" s="26"/>
      <c r="F30" s="8" t="s">
        <v>37</v>
      </c>
    </row>
    <row r="31" customFormat="false" ht="15" hidden="false" customHeight="false" outlineLevel="0" collapsed="false">
      <c r="A31" s="26"/>
      <c r="B31" s="26"/>
      <c r="C31" s="26"/>
      <c r="D31" s="8" t="s">
        <v>38</v>
      </c>
      <c r="E31" s="26"/>
      <c r="F31" s="8" t="s">
        <v>38</v>
      </c>
    </row>
    <row r="32" customFormat="false" ht="29.25" hidden="false" customHeight="false" outlineLevel="0" collapsed="false">
      <c r="A32" s="11" t="n">
        <v>1</v>
      </c>
      <c r="B32" s="12" t="s">
        <v>39</v>
      </c>
      <c r="C32" s="39" t="n">
        <v>2901176021.75</v>
      </c>
      <c r="D32" s="40" t="n">
        <v>0</v>
      </c>
      <c r="E32" s="40" t="n">
        <v>5966503757.32001</v>
      </c>
      <c r="F32" s="40" t="n">
        <v>0</v>
      </c>
    </row>
    <row r="33" customFormat="false" ht="15" hidden="false" customHeight="false" outlineLevel="0" collapsed="false">
      <c r="A33" s="14" t="n">
        <v>2</v>
      </c>
      <c r="B33" s="15" t="s">
        <v>40</v>
      </c>
      <c r="C33" s="41" t="n">
        <v>401352313.09</v>
      </c>
      <c r="D33" s="42" t="n">
        <f aca="false">20%*C33</f>
        <v>80270462.618</v>
      </c>
      <c r="E33" s="41" t="n">
        <v>508230954.49</v>
      </c>
      <c r="F33" s="41" t="n">
        <f aca="false">20%*E33</f>
        <v>101646190.898</v>
      </c>
    </row>
    <row r="34" customFormat="false" ht="15" hidden="false" customHeight="false" outlineLevel="0" collapsed="false">
      <c r="A34" s="11" t="n">
        <v>3</v>
      </c>
      <c r="B34" s="12" t="s">
        <v>41</v>
      </c>
      <c r="C34" s="43" t="n">
        <v>1684527639.39</v>
      </c>
      <c r="D34" s="40" t="n">
        <f aca="false">50%*C34</f>
        <v>842263819.695</v>
      </c>
      <c r="E34" s="43" t="n">
        <v>1206996173.14</v>
      </c>
      <c r="F34" s="43" t="n">
        <f aca="false">50%*E34</f>
        <v>603498086.57</v>
      </c>
    </row>
    <row r="35" customFormat="false" ht="29.25" hidden="false" customHeight="false" outlineLevel="0" collapsed="false">
      <c r="A35" s="29" t="n">
        <v>4</v>
      </c>
      <c r="B35" s="12" t="s">
        <v>42</v>
      </c>
      <c r="C35" s="41" t="n">
        <f aca="false">8492562623.14247+598429115.6575</f>
        <v>9090991738.79997</v>
      </c>
      <c r="D35" s="42" t="n">
        <f aca="false">C35</f>
        <v>9090991738.79997</v>
      </c>
      <c r="E35" s="41" t="n">
        <f aca="false">9479514489.43023+559712711.4725</f>
        <v>10039227200.9027</v>
      </c>
      <c r="F35" s="41" t="n">
        <f aca="false">E35</f>
        <v>10039227200.9027</v>
      </c>
    </row>
    <row r="36" customFormat="false" ht="29.25" hidden="false" customHeight="false" outlineLevel="0" collapsed="false">
      <c r="A36" s="29" t="n">
        <v>5</v>
      </c>
      <c r="B36" s="12" t="s">
        <v>43</v>
      </c>
      <c r="C36" s="43" t="n">
        <v>127015508.008</v>
      </c>
      <c r="D36" s="40" t="n">
        <f aca="false">C36*150%</f>
        <v>190523262.012</v>
      </c>
      <c r="E36" s="43" t="n">
        <v>125400042.664</v>
      </c>
      <c r="F36" s="43" t="n">
        <f aca="false">E36*100%</f>
        <v>125400042.664</v>
      </c>
    </row>
    <row r="37" customFormat="false" ht="15" hidden="false" customHeight="false" outlineLevel="0" collapsed="false">
      <c r="A37" s="29" t="n">
        <v>6</v>
      </c>
      <c r="B37" s="12" t="s">
        <v>44</v>
      </c>
      <c r="C37" s="43"/>
      <c r="D37" s="40" t="n">
        <v>578544992.3369</v>
      </c>
      <c r="E37" s="43"/>
      <c r="F37" s="43" t="n">
        <v>590959483.4789</v>
      </c>
    </row>
    <row r="38" customFormat="false" ht="15" hidden="false" customHeight="false" outlineLevel="0" collapsed="false">
      <c r="A38" s="44" t="s">
        <v>45</v>
      </c>
      <c r="B38" s="12"/>
      <c r="C38" s="45" t="n">
        <f aca="false">SUM(C32:C37)</f>
        <v>14205063221.038</v>
      </c>
      <c r="D38" s="45" t="n">
        <f aca="false">SUM(D32:D37)</f>
        <v>10782594275.4619</v>
      </c>
      <c r="E38" s="45" t="n">
        <f aca="false">SUM(E32:E37)</f>
        <v>17846358128.5167</v>
      </c>
      <c r="F38" s="45" t="n">
        <f aca="false">SUM(F32:F37)</f>
        <v>11460731004.5136</v>
      </c>
    </row>
    <row r="39" customFormat="false" ht="10.9" hidden="false" customHeight="true" outlineLevel="0" collapsed="false">
      <c r="G39" s="46"/>
    </row>
    <row r="40" customFormat="false" ht="18" hidden="false" customHeight="false" outlineLevel="0" collapsed="false">
      <c r="A40" s="2" t="s">
        <v>46</v>
      </c>
      <c r="B40" s="3"/>
      <c r="C40" s="3"/>
      <c r="D40" s="2"/>
      <c r="E40" s="47"/>
      <c r="F40" s="48"/>
      <c r="G40" s="46"/>
    </row>
    <row r="41" customFormat="false" ht="15" hidden="false" customHeight="false" outlineLevel="0" collapsed="false">
      <c r="A41" s="49" t="s">
        <v>15</v>
      </c>
      <c r="B41" s="19"/>
      <c r="C41" s="6" t="n">
        <v>44377</v>
      </c>
      <c r="D41" s="6" t="n">
        <v>44742</v>
      </c>
    </row>
    <row r="42" s="51" customFormat="true" ht="15" hidden="false" customHeight="false" outlineLevel="0" collapsed="false">
      <c r="A42" s="8" t="n">
        <v>1</v>
      </c>
      <c r="B42" s="9" t="s">
        <v>47</v>
      </c>
      <c r="C42" s="50" t="n">
        <f aca="false">C5</f>
        <v>895884869.291496</v>
      </c>
      <c r="D42" s="50" t="n">
        <f aca="false">D5</f>
        <v>977649999.474725</v>
      </c>
    </row>
    <row r="43" customFormat="false" ht="43.5" hidden="false" customHeight="false" outlineLevel="0" collapsed="false">
      <c r="A43" s="29" t="s">
        <v>48</v>
      </c>
      <c r="B43" s="52" t="s">
        <v>49</v>
      </c>
      <c r="C43" s="53" t="n">
        <f aca="false">2.5%*C42</f>
        <v>22397121.7322874</v>
      </c>
      <c r="D43" s="53" t="n">
        <f aca="false">2.5%*D42</f>
        <v>24441249.9868681</v>
      </c>
      <c r="E43" s="46"/>
    </row>
    <row r="44" customFormat="false" ht="43.5" hidden="false" customHeight="false" outlineLevel="0" collapsed="false">
      <c r="A44" s="11" t="s">
        <v>50</v>
      </c>
      <c r="B44" s="52" t="s">
        <v>51</v>
      </c>
      <c r="C44" s="19"/>
      <c r="D44" s="19"/>
    </row>
    <row r="45" customFormat="false" ht="15" hidden="false" customHeight="false" outlineLevel="0" collapsed="false">
      <c r="A45" s="11" t="s">
        <v>52</v>
      </c>
      <c r="B45" s="54" t="s">
        <v>53</v>
      </c>
      <c r="C45" s="19"/>
      <c r="D45" s="19"/>
    </row>
    <row r="46" customFormat="false" ht="15" hidden="false" customHeight="false" outlineLevel="0" collapsed="false">
      <c r="A46" s="11" t="s">
        <v>54</v>
      </c>
      <c r="B46" s="54" t="s">
        <v>55</v>
      </c>
      <c r="C46" s="19"/>
      <c r="D46" s="19"/>
    </row>
    <row r="47" customFormat="false" ht="15" hidden="false" customHeight="false" outlineLevel="0" collapsed="false">
      <c r="A47" s="11" t="s">
        <v>56</v>
      </c>
      <c r="B47" s="54" t="s">
        <v>57</v>
      </c>
      <c r="C47" s="19"/>
      <c r="D47" s="19"/>
    </row>
    <row r="48" s="51" customFormat="true" ht="15" hidden="false" customHeight="false" outlineLevel="0" collapsed="false">
      <c r="A48" s="8" t="n">
        <v>2</v>
      </c>
      <c r="B48" s="9" t="s">
        <v>58</v>
      </c>
      <c r="C48" s="50" t="n">
        <f aca="false">C16</f>
        <v>622920498.716867</v>
      </c>
      <c r="D48" s="50" t="n">
        <f aca="false">D16</f>
        <v>637155655.249659</v>
      </c>
      <c r="F48" s="55"/>
    </row>
    <row r="49" customFormat="false" ht="15" hidden="false" customHeight="false" outlineLevel="0" collapsed="false">
      <c r="A49" s="11" t="n">
        <v>3</v>
      </c>
      <c r="B49" s="9" t="s">
        <v>59</v>
      </c>
      <c r="C49" s="56" t="n">
        <f aca="false">C48+C42</f>
        <v>1518805368.00836</v>
      </c>
      <c r="D49" s="56" t="n">
        <f aca="false">D48+D42</f>
        <v>1614805654.72438</v>
      </c>
      <c r="F49" s="46"/>
    </row>
    <row r="50" customFormat="false" ht="15" hidden="false" customHeight="false" outlineLevel="0" collapsed="false">
      <c r="A50" s="57"/>
      <c r="B50" s="9" t="s">
        <v>60</v>
      </c>
      <c r="C50" s="58" t="n">
        <f aca="false">C42/D38*100</f>
        <v>8.30862078646766</v>
      </c>
      <c r="D50" s="58" t="n">
        <f aca="false">D42/F38*100</f>
        <v>8.5304331729773</v>
      </c>
      <c r="E50" s="46"/>
    </row>
    <row r="51" customFormat="false" ht="43.5" hidden="false" customHeight="false" outlineLevel="0" collapsed="false">
      <c r="A51" s="57"/>
      <c r="B51" s="52" t="s">
        <v>61</v>
      </c>
      <c r="C51" s="12"/>
      <c r="D51" s="12"/>
    </row>
    <row r="52" customFormat="false" ht="43.5" hidden="false" customHeight="false" outlineLevel="0" collapsed="false">
      <c r="A52" s="59"/>
      <c r="B52" s="52" t="s">
        <v>62</v>
      </c>
      <c r="C52" s="12"/>
      <c r="D52" s="12"/>
    </row>
    <row r="53" customFormat="false" ht="15" hidden="false" customHeight="false" outlineLevel="0" collapsed="false">
      <c r="A53" s="59"/>
      <c r="B53" s="54" t="s">
        <v>53</v>
      </c>
      <c r="C53" s="19"/>
      <c r="D53" s="19"/>
    </row>
    <row r="54" customFormat="false" ht="15" hidden="false" customHeight="false" outlineLevel="0" collapsed="false">
      <c r="A54" s="11" t="s">
        <v>54</v>
      </c>
      <c r="B54" s="54" t="s">
        <v>55</v>
      </c>
      <c r="C54" s="19"/>
      <c r="D54" s="19"/>
    </row>
    <row r="55" customFormat="false" ht="15" hidden="false" customHeight="false" outlineLevel="0" collapsed="false">
      <c r="A55" s="11" t="s">
        <v>56</v>
      </c>
      <c r="B55" s="54" t="s">
        <v>57</v>
      </c>
      <c r="C55" s="19"/>
      <c r="D55" s="19"/>
    </row>
    <row r="56" customFormat="false" ht="15" hidden="false" customHeight="false" outlineLevel="0" collapsed="false">
      <c r="A56" s="11" t="n">
        <v>5</v>
      </c>
      <c r="B56" s="9" t="s">
        <v>63</v>
      </c>
      <c r="C56" s="60" t="n">
        <f aca="false">C49/D38*100</f>
        <v>14.0857137828577</v>
      </c>
      <c r="D56" s="58" t="n">
        <f aca="false">D49/F38*100</f>
        <v>14.0899010201742</v>
      </c>
      <c r="E56" s="46"/>
    </row>
    <row r="57" customFormat="false" ht="15" hidden="false" customHeight="false" outlineLevel="0" collapsed="false">
      <c r="A57" s="11" t="n">
        <v>6</v>
      </c>
      <c r="B57" s="9" t="s">
        <v>64</v>
      </c>
      <c r="C57" s="58" t="n">
        <v>6.26626994401699</v>
      </c>
      <c r="D57" s="58" t="n">
        <v>5.45500710153684</v>
      </c>
    </row>
    <row r="58" customFormat="false" ht="11.45" hidden="false" customHeight="true" outlineLevel="0" collapsed="false"/>
    <row r="59" customFormat="false" ht="27" hidden="false" customHeight="true" outlineLevel="0" collapsed="false">
      <c r="A59" s="2" t="s">
        <v>65</v>
      </c>
      <c r="B59" s="3"/>
    </row>
    <row r="60" customFormat="false" ht="15" hidden="false" customHeight="true" outlineLevel="0" collapsed="false">
      <c r="A60" s="8" t="s">
        <v>66</v>
      </c>
      <c r="B60" s="8" t="s">
        <v>67</v>
      </c>
      <c r="C60" s="61" t="n">
        <v>44377</v>
      </c>
      <c r="D60" s="61"/>
      <c r="E60" s="61" t="n">
        <v>44742</v>
      </c>
      <c r="F60" s="61"/>
      <c r="I60" s="62"/>
      <c r="J60" s="62"/>
      <c r="K60" s="62"/>
    </row>
    <row r="61" customFormat="false" ht="15" hidden="false" customHeight="true" outlineLevel="0" collapsed="false">
      <c r="A61" s="29"/>
      <c r="B61" s="29"/>
      <c r="C61" s="63" t="s">
        <v>68</v>
      </c>
      <c r="D61" s="63" t="s">
        <v>69</v>
      </c>
      <c r="E61" s="63" t="s">
        <v>68</v>
      </c>
      <c r="F61" s="63" t="s">
        <v>69</v>
      </c>
      <c r="I61" s="62"/>
      <c r="J61" s="62"/>
      <c r="K61" s="62"/>
    </row>
    <row r="62" customFormat="false" ht="17.25" hidden="false" customHeight="true" outlineLevel="0" collapsed="false">
      <c r="A62" s="64" t="s">
        <v>3</v>
      </c>
      <c r="B62" s="65" t="s">
        <v>70</v>
      </c>
      <c r="C62" s="66" t="n">
        <v>1766738.29</v>
      </c>
      <c r="D62" s="67" t="n">
        <v>0</v>
      </c>
      <c r="E62" s="68" t="n">
        <v>1552459.75</v>
      </c>
      <c r="F62" s="68" t="n">
        <v>0</v>
      </c>
      <c r="I62" s="62"/>
      <c r="J62" s="62"/>
      <c r="K62" s="62"/>
    </row>
    <row r="63" customFormat="false" ht="14.25" hidden="false" customHeight="true" outlineLevel="0" collapsed="false">
      <c r="A63" s="64" t="s">
        <v>5</v>
      </c>
      <c r="B63" s="65" t="s">
        <v>71</v>
      </c>
      <c r="C63" s="69" t="n">
        <v>287346684.79</v>
      </c>
      <c r="D63" s="67" t="n">
        <v>74500057.12</v>
      </c>
      <c r="E63" s="68" t="n">
        <v>361506169.76</v>
      </c>
      <c r="F63" s="68" t="n">
        <v>70354266.94</v>
      </c>
      <c r="I63" s="62"/>
      <c r="J63" s="62"/>
      <c r="K63" s="62"/>
    </row>
    <row r="64" customFormat="false" ht="15" hidden="false" customHeight="false" outlineLevel="0" collapsed="false">
      <c r="A64" s="64" t="s">
        <v>72</v>
      </c>
      <c r="B64" s="65" t="s">
        <v>73</v>
      </c>
      <c r="C64" s="66" t="n">
        <v>1756858743.52</v>
      </c>
      <c r="D64" s="67" t="n">
        <v>162633965.37</v>
      </c>
      <c r="E64" s="68" t="n">
        <v>1856816874.34</v>
      </c>
      <c r="F64" s="68" t="n">
        <v>168901792.77</v>
      </c>
      <c r="I64" s="62"/>
      <c r="J64" s="62"/>
      <c r="K64" s="62"/>
    </row>
    <row r="65" customFormat="false" ht="15" hidden="false" customHeight="false" outlineLevel="0" collapsed="false">
      <c r="A65" s="70" t="s">
        <v>9</v>
      </c>
      <c r="B65" s="71" t="s">
        <v>74</v>
      </c>
      <c r="C65" s="66" t="n">
        <v>864916428.21</v>
      </c>
      <c r="D65" s="67" t="n">
        <v>195832379.84</v>
      </c>
      <c r="E65" s="68" t="n">
        <v>1121529877.67</v>
      </c>
      <c r="F65" s="68" t="n">
        <v>110502284.52</v>
      </c>
      <c r="I65" s="62"/>
      <c r="J65" s="62"/>
      <c r="K65" s="62"/>
    </row>
    <row r="66" customFormat="false" ht="15" hidden="false" customHeight="false" outlineLevel="0" collapsed="false">
      <c r="A66" s="70" t="s">
        <v>12</v>
      </c>
      <c r="B66" s="71" t="s">
        <v>75</v>
      </c>
      <c r="C66" s="66" t="n">
        <v>3079004688.16</v>
      </c>
      <c r="D66" s="67" t="n">
        <v>13842945.96</v>
      </c>
      <c r="E66" s="68" t="n">
        <v>3416504369.72</v>
      </c>
      <c r="F66" s="68" t="n">
        <v>962223.48</v>
      </c>
      <c r="I66" s="62"/>
      <c r="J66" s="62"/>
      <c r="K66" s="62"/>
    </row>
    <row r="67" customFormat="false" ht="15" hidden="false" customHeight="false" outlineLevel="0" collapsed="false">
      <c r="A67" s="64" t="s">
        <v>76</v>
      </c>
      <c r="B67" s="65" t="s">
        <v>77</v>
      </c>
      <c r="C67" s="66" t="n">
        <v>230352364.49</v>
      </c>
      <c r="D67" s="67" t="n">
        <v>29270624.81</v>
      </c>
      <c r="E67" s="68" t="n">
        <v>287573062.41</v>
      </c>
      <c r="F67" s="68" t="n">
        <v>22041026.19</v>
      </c>
    </row>
    <row r="68" customFormat="false" ht="15" hidden="false" customHeight="false" outlineLevel="0" collapsed="false">
      <c r="A68" s="70" t="s">
        <v>24</v>
      </c>
      <c r="B68" s="71" t="s">
        <v>78</v>
      </c>
      <c r="C68" s="72" t="n">
        <v>329221245.52</v>
      </c>
      <c r="D68" s="72" t="n">
        <v>0</v>
      </c>
      <c r="E68" s="72" t="n">
        <v>363523075.62</v>
      </c>
      <c r="F68" s="72" t="n">
        <v>0</v>
      </c>
    </row>
    <row r="69" customFormat="false" ht="15" hidden="false" customHeight="false" outlineLevel="0" collapsed="false">
      <c r="A69" s="70" t="s">
        <v>26</v>
      </c>
      <c r="B69" s="73" t="s">
        <v>79</v>
      </c>
      <c r="C69" s="72" t="n">
        <v>115160675.899999</v>
      </c>
      <c r="D69" s="72" t="n">
        <v>36368713.71</v>
      </c>
      <c r="E69" s="72" t="n">
        <v>126622103.44</v>
      </c>
      <c r="F69" s="74" t="n">
        <v>30673884.19</v>
      </c>
      <c r="G69" s="17"/>
    </row>
    <row r="70" customFormat="false" ht="15" hidden="false" customHeight="false" outlineLevel="0" collapsed="false">
      <c r="A70" s="70" t="s">
        <v>80</v>
      </c>
      <c r="B70" s="71" t="s">
        <v>81</v>
      </c>
      <c r="C70" s="67" t="n">
        <v>210885972.17</v>
      </c>
      <c r="D70" s="67" t="n">
        <v>5944904.97</v>
      </c>
      <c r="E70" s="68" t="n">
        <v>2382057600.79</v>
      </c>
      <c r="F70" s="68" t="n">
        <v>1131613.03</v>
      </c>
      <c r="G70" s="62"/>
    </row>
    <row r="71" customFormat="false" ht="15" hidden="false" customHeight="false" outlineLevel="0" collapsed="false">
      <c r="A71" s="70" t="s">
        <v>82</v>
      </c>
      <c r="B71" s="71" t="s">
        <v>83</v>
      </c>
      <c r="C71" s="67" t="n">
        <v>284198290.93</v>
      </c>
      <c r="D71" s="67" t="n">
        <v>0</v>
      </c>
      <c r="E71" s="68" t="n">
        <v>323300373.56</v>
      </c>
      <c r="F71" s="67" t="n">
        <v>944986.06</v>
      </c>
    </row>
    <row r="72" customFormat="false" ht="15" hidden="false" customHeight="false" outlineLevel="0" collapsed="false">
      <c r="A72" s="70" t="s">
        <v>84</v>
      </c>
      <c r="B72" s="71" t="s">
        <v>85</v>
      </c>
      <c r="C72" s="72"/>
      <c r="D72" s="72"/>
      <c r="E72" s="72"/>
      <c r="F72" s="72"/>
    </row>
    <row r="73" customFormat="false" ht="15" hidden="false" customHeight="false" outlineLevel="0" collapsed="false">
      <c r="A73" s="70" t="s">
        <v>86</v>
      </c>
      <c r="B73" s="71" t="s">
        <v>87</v>
      </c>
      <c r="C73" s="72"/>
      <c r="D73" s="72"/>
      <c r="E73" s="72"/>
      <c r="F73" s="72"/>
    </row>
    <row r="74" customFormat="false" ht="15" hidden="false" customHeight="false" outlineLevel="0" collapsed="false">
      <c r="A74" s="70" t="s">
        <v>88</v>
      </c>
      <c r="B74" s="71" t="s">
        <v>89</v>
      </c>
      <c r="C74" s="67" t="n">
        <v>105188844.8</v>
      </c>
      <c r="D74" s="67" t="n">
        <v>0</v>
      </c>
      <c r="E74" s="68" t="n">
        <v>201606407.25</v>
      </c>
      <c r="F74" s="67"/>
    </row>
    <row r="75" customFormat="false" ht="26.25" hidden="false" customHeight="false" outlineLevel="0" collapsed="false">
      <c r="A75" s="70" t="s">
        <v>90</v>
      </c>
      <c r="B75" s="71" t="s">
        <v>91</v>
      </c>
      <c r="C75" s="67"/>
      <c r="D75" s="67"/>
      <c r="E75" s="68"/>
      <c r="F75" s="67"/>
    </row>
    <row r="76" customFormat="false" ht="15" hidden="false" customHeight="false" outlineLevel="0" collapsed="false">
      <c r="A76" s="70" t="s">
        <v>92</v>
      </c>
      <c r="B76" s="71" t="s">
        <v>93</v>
      </c>
      <c r="C76" s="67" t="n">
        <v>1366945199.87</v>
      </c>
      <c r="D76" s="67" t="n">
        <v>12903850.41</v>
      </c>
      <c r="E76" s="68" t="n">
        <v>1337467678.65</v>
      </c>
      <c r="F76" s="68" t="n">
        <v>8779778.04</v>
      </c>
      <c r="G76" s="46"/>
      <c r="H76" s="46"/>
    </row>
    <row r="77" customFormat="false" ht="15" hidden="false" customHeight="false" outlineLevel="0" collapsed="false">
      <c r="A77" s="75"/>
      <c r="B77" s="76" t="s">
        <v>94</v>
      </c>
      <c r="C77" s="77" t="n">
        <f aca="false">SUM(C62:C76)</f>
        <v>8631845876.65</v>
      </c>
      <c r="D77" s="77" t="n">
        <f aca="false">SUM(D62:D76)</f>
        <v>531297442.19</v>
      </c>
      <c r="E77" s="77" t="n">
        <f aca="false">SUM(E62:E76)</f>
        <v>11780060052.96</v>
      </c>
      <c r="F77" s="78" t="n">
        <f aca="false">SUM(F62:F76)</f>
        <v>414291855.22</v>
      </c>
      <c r="G77" s="46"/>
      <c r="H77" s="46"/>
    </row>
    <row r="78" customFormat="false" ht="9.6" hidden="false" customHeight="true" outlineLevel="0" collapsed="false"/>
    <row r="79" customFormat="false" ht="18" hidden="false" customHeight="false" outlineLevel="0" collapsed="false">
      <c r="A79" s="2" t="s">
        <v>95</v>
      </c>
      <c r="B79" s="3"/>
      <c r="E79" s="79"/>
      <c r="F79" s="80"/>
      <c r="G79" s="17"/>
    </row>
    <row r="80" customFormat="false" ht="15" hidden="false" customHeight="false" outlineLevel="0" collapsed="false">
      <c r="A80" s="8" t="s">
        <v>66</v>
      </c>
      <c r="B80" s="81" t="s">
        <v>96</v>
      </c>
      <c r="C80" s="6" t="n">
        <v>44377</v>
      </c>
      <c r="D80" s="6" t="n">
        <v>44742</v>
      </c>
      <c r="F80" s="46"/>
    </row>
    <row r="81" customFormat="false" ht="15" hidden="false" customHeight="false" outlineLevel="0" collapsed="false">
      <c r="A81" s="82" t="n">
        <v>1</v>
      </c>
      <c r="B81" s="9" t="s">
        <v>97</v>
      </c>
      <c r="C81" s="83" t="n">
        <f aca="false">SUM(C82:C88)</f>
        <v>1234488328.64</v>
      </c>
      <c r="D81" s="83" t="n">
        <f aca="false">SUM(D82:D88)</f>
        <v>1580415805.85</v>
      </c>
      <c r="E81" s="46" t="n">
        <f aca="false">D81-[1]M1P1!$D$54</f>
        <v>0</v>
      </c>
    </row>
    <row r="82" customFormat="false" ht="15" hidden="false" customHeight="false" outlineLevel="0" collapsed="false">
      <c r="A82" s="11" t="s">
        <v>48</v>
      </c>
      <c r="B82" s="19" t="s">
        <v>98</v>
      </c>
      <c r="C82" s="19"/>
      <c r="D82" s="84" t="n">
        <v>0</v>
      </c>
    </row>
    <row r="83" customFormat="false" ht="15" hidden="false" customHeight="false" outlineLevel="0" collapsed="false">
      <c r="A83" s="11" t="s">
        <v>50</v>
      </c>
      <c r="B83" s="12" t="s">
        <v>99</v>
      </c>
      <c r="C83" s="85" t="n">
        <v>55726888.03</v>
      </c>
      <c r="D83" s="85" t="n">
        <v>9804548.37</v>
      </c>
    </row>
    <row r="84" customFormat="false" ht="15" hidden="false" customHeight="false" outlineLevel="0" collapsed="false">
      <c r="A84" s="11" t="s">
        <v>100</v>
      </c>
      <c r="B84" s="19" t="s">
        <v>101</v>
      </c>
      <c r="C84" s="39" t="n">
        <v>115879529.31</v>
      </c>
      <c r="D84" s="86" t="n">
        <v>119234945.71</v>
      </c>
    </row>
    <row r="85" customFormat="false" ht="15" hidden="false" customHeight="false" outlineLevel="0" collapsed="false">
      <c r="A85" s="11" t="s">
        <v>102</v>
      </c>
      <c r="B85" s="19" t="s">
        <v>103</v>
      </c>
      <c r="C85" s="39" t="n">
        <v>507040708.9</v>
      </c>
      <c r="D85" s="69" t="n">
        <v>961979233.94</v>
      </c>
    </row>
    <row r="86" customFormat="false" ht="15" hidden="false" customHeight="false" outlineLevel="0" collapsed="false">
      <c r="A86" s="11" t="s">
        <v>104</v>
      </c>
      <c r="B86" s="12" t="s">
        <v>105</v>
      </c>
      <c r="C86" s="31" t="n">
        <v>555841202.4</v>
      </c>
      <c r="D86" s="87" t="n">
        <v>489397077.83</v>
      </c>
    </row>
    <row r="87" customFormat="false" ht="15" hidden="false" customHeight="false" outlineLevel="0" collapsed="false">
      <c r="A87" s="11" t="s">
        <v>22</v>
      </c>
      <c r="B87" s="19" t="s">
        <v>106</v>
      </c>
      <c r="C87" s="88"/>
      <c r="D87" s="43" t="n">
        <v>0</v>
      </c>
    </row>
    <row r="88" customFormat="false" ht="29.25" hidden="false" customHeight="false" outlineLevel="0" collapsed="false">
      <c r="A88" s="11" t="s">
        <v>107</v>
      </c>
      <c r="B88" s="12" t="s">
        <v>108</v>
      </c>
      <c r="C88" s="32"/>
      <c r="D88" s="32" t="n">
        <v>0</v>
      </c>
    </row>
    <row r="89" customFormat="false" ht="15" hidden="false" customHeight="false" outlineLevel="0" collapsed="false">
      <c r="A89" s="8" t="n">
        <v>2</v>
      </c>
      <c r="B89" s="9" t="s">
        <v>109</v>
      </c>
      <c r="C89" s="10" t="n">
        <f aca="false">SUM(C90:C96)</f>
        <v>7397357548.01001</v>
      </c>
      <c r="D89" s="10" t="n">
        <f aca="false">SUM(D90:D96)</f>
        <v>10199644247.11</v>
      </c>
      <c r="E89" s="17"/>
    </row>
    <row r="90" customFormat="false" ht="15" hidden="false" customHeight="false" outlineLevel="0" collapsed="false">
      <c r="A90" s="11" t="s">
        <v>48</v>
      </c>
      <c r="B90" s="19" t="s">
        <v>98</v>
      </c>
      <c r="C90" s="43"/>
      <c r="D90" s="43" t="n">
        <v>0</v>
      </c>
    </row>
    <row r="91" customFormat="false" ht="15" hidden="false" customHeight="false" outlineLevel="0" collapsed="false">
      <c r="A91" s="11" t="s">
        <v>50</v>
      </c>
      <c r="B91" s="12" t="s">
        <v>99</v>
      </c>
      <c r="C91" s="32" t="n">
        <v>30951502.73</v>
      </c>
      <c r="D91" s="32" t="n">
        <v>32451502.73</v>
      </c>
    </row>
    <row r="92" customFormat="false" ht="15" hidden="false" customHeight="false" outlineLevel="0" collapsed="false">
      <c r="A92" s="11" t="s">
        <v>100</v>
      </c>
      <c r="B92" s="19" t="s">
        <v>101</v>
      </c>
      <c r="C92" s="43" t="n">
        <v>0</v>
      </c>
      <c r="D92" s="43" t="n">
        <v>0</v>
      </c>
    </row>
    <row r="93" customFormat="false" ht="15" hidden="false" customHeight="false" outlineLevel="0" collapsed="false">
      <c r="A93" s="11" t="s">
        <v>102</v>
      </c>
      <c r="B93" s="19" t="s">
        <v>103</v>
      </c>
      <c r="C93" s="43" t="n">
        <v>937126973.94</v>
      </c>
      <c r="D93" s="43" t="n">
        <v>933476848.19</v>
      </c>
    </row>
    <row r="94" customFormat="false" ht="15" hidden="false" customHeight="false" outlineLevel="0" collapsed="false">
      <c r="A94" s="11" t="s">
        <v>104</v>
      </c>
      <c r="B94" s="12" t="s">
        <v>105</v>
      </c>
      <c r="C94" s="31" t="n">
        <v>6429279071.34001</v>
      </c>
      <c r="D94" s="31" t="n">
        <v>9233715896.19</v>
      </c>
    </row>
    <row r="95" customFormat="false" ht="15" hidden="false" customHeight="false" outlineLevel="0" collapsed="false">
      <c r="A95" s="11" t="s">
        <v>22</v>
      </c>
      <c r="B95" s="19" t="s">
        <v>106</v>
      </c>
      <c r="C95" s="43" t="n">
        <v>0</v>
      </c>
      <c r="D95" s="43" t="n">
        <v>0</v>
      </c>
    </row>
    <row r="96" customFormat="false" ht="28.5" hidden="false" customHeight="false" outlineLevel="0" collapsed="false">
      <c r="A96" s="11" t="s">
        <v>107</v>
      </c>
      <c r="B96" s="19" t="s">
        <v>108</v>
      </c>
      <c r="C96" s="43" t="n">
        <v>0</v>
      </c>
      <c r="D96" s="43" t="n">
        <v>0</v>
      </c>
    </row>
    <row r="97" customFormat="false" ht="15" hidden="false" customHeight="false" outlineLevel="0" collapsed="false">
      <c r="B97" s="81" t="s">
        <v>110</v>
      </c>
      <c r="C97" s="89" t="n">
        <f aca="false">C89+C81</f>
        <v>8631845876.65001</v>
      </c>
      <c r="D97" s="89" t="n">
        <f aca="false">D89+D81</f>
        <v>11780060052.96</v>
      </c>
      <c r="E97" s="17"/>
      <c r="F97" s="17"/>
    </row>
    <row r="98" customFormat="false" ht="12" hidden="false" customHeight="true" outlineLevel="0" collapsed="false"/>
    <row r="99" customFormat="false" ht="18" hidden="false" customHeight="false" outlineLevel="0" collapsed="false">
      <c r="A99" s="2" t="s">
        <v>111</v>
      </c>
      <c r="B99" s="3"/>
    </row>
    <row r="100" s="91" customFormat="true" ht="15" hidden="false" customHeight="false" outlineLevel="0" collapsed="false">
      <c r="A100" s="57"/>
      <c r="B100" s="90" t="s">
        <v>112</v>
      </c>
      <c r="C100" s="90" t="s">
        <v>113</v>
      </c>
      <c r="D100" s="90" t="s">
        <v>114</v>
      </c>
      <c r="E100" s="90" t="s">
        <v>115</v>
      </c>
      <c r="F100" s="90" t="s">
        <v>116</v>
      </c>
      <c r="G100" s="90" t="s">
        <v>117</v>
      </c>
      <c r="H100" s="90" t="s">
        <v>118</v>
      </c>
      <c r="I100" s="90" t="s">
        <v>110</v>
      </c>
    </row>
    <row r="101" customFormat="false" ht="15" hidden="false" customHeight="false" outlineLevel="0" collapsed="false">
      <c r="A101" s="92" t="s">
        <v>119</v>
      </c>
      <c r="B101" s="93" t="n">
        <v>3380912710.75</v>
      </c>
      <c r="C101" s="84" t="n">
        <v>499586151.3</v>
      </c>
      <c r="D101" s="84"/>
      <c r="E101" s="84" t="n">
        <v>300000000</v>
      </c>
      <c r="F101" s="84"/>
      <c r="G101" s="84"/>
      <c r="H101" s="84"/>
      <c r="I101" s="43" t="n">
        <f aca="false">SUM(B101:H101)</f>
        <v>4180498862.05</v>
      </c>
      <c r="J101" s="46"/>
    </row>
    <row r="102" customFormat="false" ht="15" hidden="false" customHeight="false" outlineLevel="0" collapsed="false">
      <c r="A102" s="92" t="s">
        <v>120</v>
      </c>
      <c r="B102" s="19"/>
      <c r="C102" s="19"/>
      <c r="D102" s="19"/>
      <c r="E102" s="19"/>
      <c r="F102" s="84"/>
      <c r="G102" s="19"/>
      <c r="H102" s="84"/>
      <c r="I102" s="43" t="n">
        <f aca="false">SUM(B102:H102)</f>
        <v>0</v>
      </c>
    </row>
    <row r="103" customFormat="false" ht="15" hidden="false" customHeight="false" outlineLevel="0" collapsed="false">
      <c r="A103" s="92" t="s">
        <v>121</v>
      </c>
      <c r="B103" s="19"/>
      <c r="C103" s="19"/>
      <c r="D103" s="84"/>
      <c r="E103" s="19"/>
      <c r="F103" s="84"/>
      <c r="G103" s="94" t="n">
        <v>721742764.38</v>
      </c>
      <c r="H103" s="84" t="n">
        <v>7750000</v>
      </c>
      <c r="I103" s="43" t="n">
        <f aca="false">SUM(B103:H103)</f>
        <v>729492764.38</v>
      </c>
    </row>
    <row r="104" customFormat="false" ht="25.5" hidden="false" customHeight="false" outlineLevel="0" collapsed="false">
      <c r="A104" s="92" t="s">
        <v>122</v>
      </c>
      <c r="B104" s="19"/>
      <c r="C104" s="94"/>
      <c r="D104" s="94"/>
      <c r="E104" s="94"/>
      <c r="F104" s="84"/>
      <c r="G104" s="94"/>
      <c r="H104" s="94"/>
      <c r="I104" s="43" t="n">
        <f aca="false">SUM(B104:H104)</f>
        <v>0</v>
      </c>
    </row>
    <row r="105" customFormat="false" ht="15" hidden="false" customHeight="true" outlineLevel="0" collapsed="false">
      <c r="A105" s="92" t="s">
        <v>123</v>
      </c>
      <c r="B105" s="43"/>
      <c r="C105" s="43" t="n">
        <v>668137210.34</v>
      </c>
      <c r="D105" s="43" t="n">
        <v>96851314.6</v>
      </c>
      <c r="E105" s="84" t="n">
        <v>158496954.11</v>
      </c>
      <c r="F105" s="84"/>
      <c r="G105" s="94" t="n">
        <v>784937095.11</v>
      </c>
      <c r="H105" s="84" t="n">
        <v>6923423302.49</v>
      </c>
      <c r="I105" s="43" t="n">
        <f aca="false">SUM(B105:H105)</f>
        <v>8631845876.65</v>
      </c>
    </row>
    <row r="106" customFormat="false" ht="15" hidden="false" customHeight="false" outlineLevel="0" collapsed="false">
      <c r="A106" s="92" t="s">
        <v>124</v>
      </c>
      <c r="B106" s="94"/>
      <c r="C106" s="84"/>
      <c r="D106" s="84"/>
      <c r="E106" s="84"/>
      <c r="F106" s="84"/>
      <c r="G106" s="84"/>
      <c r="H106" s="84" t="n">
        <v>469078536.482466</v>
      </c>
      <c r="I106" s="43" t="n">
        <f aca="false">SUM(B106:H106)</f>
        <v>469078536.482466</v>
      </c>
    </row>
    <row r="107" customFormat="false" ht="15" hidden="false" customHeight="false" outlineLevel="0" collapsed="false">
      <c r="A107" s="95" t="s">
        <v>125</v>
      </c>
      <c r="B107" s="19"/>
      <c r="C107" s="56" t="n">
        <f aca="false">SUM(C101:C106)</f>
        <v>1167723361.64</v>
      </c>
      <c r="D107" s="56" t="n">
        <f aca="false">SUM(D101:D106)</f>
        <v>96851314.6</v>
      </c>
      <c r="E107" s="56" t="n">
        <f aca="false">SUM(E101:E106)</f>
        <v>458496954.11</v>
      </c>
      <c r="F107" s="96" t="n">
        <f aca="false">SUM(F101:F106)</f>
        <v>0</v>
      </c>
      <c r="G107" s="56" t="n">
        <f aca="false">SUM(G101:G106)</f>
        <v>1506679859.49</v>
      </c>
      <c r="H107" s="56" t="n">
        <f aca="false">SUM(H101:H106)</f>
        <v>7400251838.97247</v>
      </c>
      <c r="I107" s="56" t="n">
        <f aca="false">SUM(I101:I106)</f>
        <v>14010916039.5625</v>
      </c>
      <c r="J107" s="46"/>
    </row>
    <row r="108" customFormat="false" ht="24" hidden="false" customHeight="true" outlineLevel="0" collapsed="false">
      <c r="A108" s="92" t="s">
        <v>126</v>
      </c>
      <c r="B108" s="19"/>
      <c r="C108" s="19"/>
      <c r="D108" s="19"/>
      <c r="E108" s="19"/>
      <c r="F108" s="19"/>
      <c r="G108" s="19"/>
      <c r="H108" s="19"/>
      <c r="I108" s="97" t="n">
        <f aca="false">SUM(B108:H108)</f>
        <v>0</v>
      </c>
    </row>
    <row r="109" customFormat="false" ht="15" hidden="false" customHeight="false" outlineLevel="0" collapsed="false">
      <c r="A109" s="92" t="s">
        <v>127</v>
      </c>
      <c r="B109" s="84" t="n">
        <v>1312124927.23</v>
      </c>
      <c r="C109" s="84"/>
      <c r="D109" s="19"/>
      <c r="E109" s="19"/>
      <c r="F109" s="19"/>
      <c r="G109" s="19"/>
      <c r="H109" s="19"/>
      <c r="I109" s="97" t="n">
        <f aca="false">SUM(B109:H109)</f>
        <v>1312124927.23</v>
      </c>
    </row>
    <row r="110" customFormat="false" ht="13.9" hidden="false" customHeight="true" outlineLevel="0" collapsed="false">
      <c r="A110" s="92" t="s">
        <v>128</v>
      </c>
      <c r="B110" s="84" t="n">
        <v>3040616664.02299</v>
      </c>
      <c r="C110" s="84"/>
      <c r="D110" s="19"/>
      <c r="E110" s="19"/>
      <c r="F110" s="19"/>
      <c r="G110" s="19"/>
      <c r="H110" s="19"/>
      <c r="I110" s="97" t="n">
        <f aca="false">SUM(B110:H110)</f>
        <v>3040616664.02299</v>
      </c>
      <c r="J110" s="46"/>
    </row>
    <row r="111" customFormat="false" ht="15" hidden="false" customHeight="false" outlineLevel="0" collapsed="false">
      <c r="A111" s="92" t="s">
        <v>129</v>
      </c>
      <c r="B111" s="19"/>
      <c r="C111" s="84" t="n">
        <v>1576901773.94</v>
      </c>
      <c r="D111" s="84" t="n">
        <v>1437352078.3</v>
      </c>
      <c r="E111" s="84" t="n">
        <v>353363031.97</v>
      </c>
      <c r="F111" s="84"/>
      <c r="G111" s="84" t="n">
        <v>1035467859.14</v>
      </c>
      <c r="H111" s="84" t="n">
        <v>2529841703.77</v>
      </c>
      <c r="I111" s="97" t="n">
        <f aca="false">SUM(B111:H111)</f>
        <v>6932926447.12</v>
      </c>
      <c r="J111" s="46"/>
    </row>
    <row r="112" customFormat="false" ht="25.5" hidden="false" customHeight="false" outlineLevel="0" collapsed="false">
      <c r="A112" s="92" t="s">
        <v>130</v>
      </c>
      <c r="B112" s="19"/>
      <c r="C112" s="19"/>
      <c r="D112" s="19"/>
      <c r="E112" s="19"/>
      <c r="F112" s="84"/>
      <c r="G112" s="19"/>
      <c r="H112" s="84"/>
      <c r="I112" s="97" t="n">
        <f aca="false">SUM(B112:H112)</f>
        <v>0</v>
      </c>
    </row>
    <row r="113" customFormat="false" ht="15" hidden="false" customHeight="false" outlineLevel="0" collapsed="false">
      <c r="A113" s="92" t="s">
        <v>131</v>
      </c>
      <c r="B113" s="19"/>
      <c r="C113" s="98"/>
      <c r="D113" s="98"/>
      <c r="E113" s="98"/>
      <c r="F113" s="84"/>
      <c r="G113" s="98"/>
      <c r="H113" s="98" t="n">
        <v>2725248001.18948</v>
      </c>
      <c r="I113" s="97" t="n">
        <f aca="false">SUM(B113:H113)</f>
        <v>2725248001.18948</v>
      </c>
      <c r="J113" s="46"/>
    </row>
    <row r="114" customFormat="false" ht="15" hidden="false" customHeight="false" outlineLevel="0" collapsed="false">
      <c r="A114" s="81" t="s">
        <v>125</v>
      </c>
      <c r="B114" s="19"/>
      <c r="C114" s="58" t="n">
        <f aca="false">SUM(C108:C113)</f>
        <v>1576901773.94</v>
      </c>
      <c r="D114" s="58" t="n">
        <f aca="false">SUM(D108:D113)</f>
        <v>1437352078.3</v>
      </c>
      <c r="E114" s="99" t="n">
        <f aca="false">SUM(E108:E113)</f>
        <v>353363031.97</v>
      </c>
      <c r="F114" s="99" t="n">
        <f aca="false">SUM(F108:F113)</f>
        <v>0</v>
      </c>
      <c r="G114" s="58" t="n">
        <f aca="false">SUM(G108:G113)</f>
        <v>1035467859.14</v>
      </c>
      <c r="H114" s="58" t="n">
        <f aca="false">SUM(H108:H113)</f>
        <v>5255089704.95948</v>
      </c>
      <c r="I114" s="58" t="n">
        <f aca="false">SUM(I108:I113)</f>
        <v>14010916039.5625</v>
      </c>
      <c r="J114" s="46"/>
    </row>
    <row r="115" customFormat="false" ht="15" hidden="false" customHeight="false" outlineLevel="0" collapsed="false">
      <c r="A115" s="81" t="s">
        <v>132</v>
      </c>
      <c r="B115" s="19"/>
      <c r="C115" s="100" t="n">
        <f aca="false">C107/C114</f>
        <v>0.740517501430898</v>
      </c>
      <c r="D115" s="100" t="n">
        <f aca="false">[2]M4!$F$21</f>
        <v>165100322.8</v>
      </c>
      <c r="E115" s="100" t="n">
        <f aca="false">E107/E114</f>
        <v>1.29752382855071</v>
      </c>
      <c r="F115" s="101" t="e">
        <f aca="false">F107/F114</f>
        <v>#DIV/0!</v>
      </c>
      <c r="G115" s="100" t="n">
        <f aca="false">G107/G114</f>
        <v>1.45507158545835</v>
      </c>
      <c r="H115" s="100" t="n">
        <f aca="false">H107/H114</f>
        <v>1.40820656819397</v>
      </c>
      <c r="I115" s="100" t="n">
        <f aca="false">I107/I114</f>
        <v>1</v>
      </c>
    </row>
    <row r="116" customFormat="false" ht="28.5" hidden="false" customHeight="false" outlineLevel="0" collapsed="false">
      <c r="A116" s="81" t="s">
        <v>133</v>
      </c>
      <c r="B116" s="19"/>
      <c r="C116" s="100" t="n">
        <f aca="false">C107-C114</f>
        <v>-409178412.3</v>
      </c>
      <c r="D116" s="100" t="n">
        <f aca="false">D107-D114</f>
        <v>-1340500763.7</v>
      </c>
      <c r="E116" s="100" t="n">
        <f aca="false">E107-E114</f>
        <v>105133922.14</v>
      </c>
      <c r="F116" s="100" t="n">
        <f aca="false">F107-F114</f>
        <v>0</v>
      </c>
      <c r="G116" s="100" t="n">
        <f aca="false">G107-G114</f>
        <v>471212000.35</v>
      </c>
      <c r="H116" s="100" t="n">
        <f aca="false">H107-H114</f>
        <v>2145162134.01299</v>
      </c>
      <c r="I116" s="100" t="n">
        <f aca="false">I107-I114</f>
        <v>0</v>
      </c>
    </row>
    <row r="117" customFormat="false" ht="29.25" hidden="false" customHeight="false" outlineLevel="0" collapsed="false">
      <c r="A117" s="9" t="s">
        <v>134</v>
      </c>
      <c r="B117" s="19"/>
      <c r="C117" s="100" t="n">
        <f aca="false">C116+D116</f>
        <v>-1749679176</v>
      </c>
      <c r="D117" s="100" t="n">
        <f aca="false">C117+D116</f>
        <v>-3090179939.7</v>
      </c>
      <c r="E117" s="100" t="n">
        <f aca="false">D117+E116</f>
        <v>-2985046017.56</v>
      </c>
      <c r="F117" s="100" t="n">
        <f aca="false">E117+F116</f>
        <v>-2985046017.56</v>
      </c>
      <c r="G117" s="100" t="n">
        <f aca="false">F117+G116</f>
        <v>-2513834017.21</v>
      </c>
      <c r="H117" s="100" t="n">
        <f aca="false">G117+H116</f>
        <v>-368671883.197013</v>
      </c>
      <c r="I117" s="99" t="n">
        <f aca="false">H117+I116</f>
        <v>-368671883.197013</v>
      </c>
    </row>
    <row r="118" customFormat="false" ht="7.15" hidden="false" customHeight="true" outlineLevel="0" collapsed="false"/>
    <row r="119" customFormat="false" ht="17.45" hidden="false" customHeight="true" outlineLevel="0" collapsed="false">
      <c r="A119" s="102" t="s">
        <v>135</v>
      </c>
      <c r="B119" s="102"/>
      <c r="C119" s="102"/>
      <c r="D119" s="102"/>
      <c r="E119" s="102"/>
    </row>
    <row r="120" customFormat="false" ht="15" hidden="false" customHeight="false" outlineLevel="0" collapsed="false">
      <c r="A120" s="103"/>
      <c r="B120" s="104" t="s">
        <v>112</v>
      </c>
      <c r="C120" s="104" t="s">
        <v>113</v>
      </c>
      <c r="D120" s="104" t="s">
        <v>114</v>
      </c>
      <c r="E120" s="104" t="s">
        <v>115</v>
      </c>
      <c r="F120" s="104" t="s">
        <v>116</v>
      </c>
      <c r="G120" s="104" t="s">
        <v>117</v>
      </c>
      <c r="H120" s="104" t="s">
        <v>118</v>
      </c>
      <c r="I120" s="104" t="s">
        <v>110</v>
      </c>
    </row>
    <row r="121" customFormat="false" ht="15" hidden="false" customHeight="false" outlineLevel="0" collapsed="false">
      <c r="A121" s="92" t="s">
        <v>119</v>
      </c>
      <c r="B121" s="84" t="n">
        <v>2374066760.94</v>
      </c>
      <c r="C121" s="84" t="n">
        <v>623503894.47</v>
      </c>
      <c r="D121" s="84"/>
      <c r="E121" s="84" t="n">
        <v>300000000</v>
      </c>
      <c r="F121" s="84"/>
      <c r="G121" s="84"/>
      <c r="H121" s="84"/>
      <c r="I121" s="84" t="n">
        <f aca="false">SUM(B121:H121)</f>
        <v>3297570655.41</v>
      </c>
    </row>
    <row r="122" customFormat="false" ht="15" hidden="false" customHeight="false" outlineLevel="0" collapsed="false">
      <c r="A122" s="92" t="s">
        <v>120</v>
      </c>
      <c r="B122" s="105"/>
      <c r="C122" s="105"/>
      <c r="D122" s="105"/>
      <c r="E122" s="105"/>
      <c r="F122" s="98" t="n">
        <v>1598583979.73</v>
      </c>
      <c r="G122" s="105"/>
      <c r="H122" s="98"/>
      <c r="I122" s="84" t="n">
        <f aca="false">SUM(B122:H122)</f>
        <v>1598583979.73</v>
      </c>
    </row>
    <row r="123" customFormat="false" ht="15" hidden="false" customHeight="false" outlineLevel="0" collapsed="false">
      <c r="A123" s="92" t="s">
        <v>121</v>
      </c>
      <c r="B123" s="19"/>
      <c r="C123" s="19"/>
      <c r="D123" s="19"/>
      <c r="E123" s="19"/>
      <c r="F123" s="19"/>
      <c r="G123" s="84"/>
      <c r="H123" s="43" t="n">
        <v>407085758</v>
      </c>
      <c r="I123" s="84" t="n">
        <f aca="false">SUM(B123:H123)</f>
        <v>407085758</v>
      </c>
    </row>
    <row r="124" customFormat="false" ht="25.5" hidden="false" customHeight="false" outlineLevel="0" collapsed="false">
      <c r="A124" s="92" t="s">
        <v>122</v>
      </c>
      <c r="B124" s="19"/>
      <c r="C124" s="94"/>
      <c r="D124" s="94"/>
      <c r="E124" s="94"/>
      <c r="F124" s="19"/>
      <c r="G124" s="94"/>
      <c r="H124" s="84"/>
      <c r="I124" s="84" t="n">
        <f aca="false">SUM(B124:H124)</f>
        <v>0</v>
      </c>
    </row>
    <row r="125" customFormat="false" ht="24.75" hidden="false" customHeight="true" outlineLevel="0" collapsed="false">
      <c r="A125" s="92" t="s">
        <v>123</v>
      </c>
      <c r="B125" s="84"/>
      <c r="C125" s="84" t="n">
        <v>1615084477.53</v>
      </c>
      <c r="D125" s="43" t="n">
        <v>1873229948.65</v>
      </c>
      <c r="E125" s="43" t="n">
        <v>107044851.26</v>
      </c>
      <c r="F125" s="43"/>
      <c r="G125" s="43" t="n">
        <v>494795079.17</v>
      </c>
      <c r="H125" s="43" t="n">
        <v>7689905696.35</v>
      </c>
      <c r="I125" s="84" t="n">
        <f aca="false">SUM(B125:H125)</f>
        <v>11780060052.96</v>
      </c>
      <c r="J125" s="62"/>
    </row>
    <row r="126" customFormat="false" ht="15" hidden="false" customHeight="false" outlineLevel="0" collapsed="false">
      <c r="A126" s="92" t="s">
        <v>124</v>
      </c>
      <c r="B126" s="19"/>
      <c r="C126" s="84"/>
      <c r="D126" s="84"/>
      <c r="E126" s="84"/>
      <c r="F126" s="84"/>
      <c r="G126" s="84"/>
      <c r="H126" s="84" t="n">
        <v>492236783.500239</v>
      </c>
      <c r="I126" s="84" t="n">
        <f aca="false">SUM(B126:H126)</f>
        <v>492236783.500239</v>
      </c>
    </row>
    <row r="127" customFormat="false" ht="15" hidden="false" customHeight="false" outlineLevel="0" collapsed="false">
      <c r="A127" s="95" t="s">
        <v>125</v>
      </c>
      <c r="B127" s="19"/>
      <c r="C127" s="56" t="n">
        <f aca="false">SUM(C121:C126)</f>
        <v>2238588372</v>
      </c>
      <c r="D127" s="56" t="n">
        <f aca="false">SUM(D121:D126)</f>
        <v>1873229948.65</v>
      </c>
      <c r="E127" s="56" t="n">
        <f aca="false">SUM(E121:E126)</f>
        <v>407044851.26</v>
      </c>
      <c r="F127" s="56" t="n">
        <v>0</v>
      </c>
      <c r="G127" s="56" t="n">
        <f aca="false">SUM(G121:G126)</f>
        <v>494795079.17</v>
      </c>
      <c r="H127" s="56" t="n">
        <f aca="false">SUM(H121:H126)</f>
        <v>8589228237.85024</v>
      </c>
      <c r="I127" s="56" t="n">
        <f aca="false">SUM(I121:I126)</f>
        <v>17575537229.6002</v>
      </c>
      <c r="J127" s="46"/>
    </row>
    <row r="128" customFormat="false" ht="25.5" hidden="false" customHeight="false" outlineLevel="0" collapsed="false">
      <c r="A128" s="92" t="s">
        <v>126</v>
      </c>
      <c r="B128" s="19"/>
      <c r="C128" s="19"/>
      <c r="D128" s="19"/>
      <c r="E128" s="19"/>
      <c r="F128" s="19"/>
      <c r="G128" s="19"/>
      <c r="H128" s="19"/>
      <c r="I128" s="84" t="n">
        <f aca="false">SUM(C128:H128)</f>
        <v>0</v>
      </c>
      <c r="J128" s="46"/>
    </row>
    <row r="129" customFormat="false" ht="15" hidden="false" customHeight="false" outlineLevel="0" collapsed="false">
      <c r="A129" s="92" t="s">
        <v>127</v>
      </c>
      <c r="B129" s="84" t="n">
        <v>1052986300.51</v>
      </c>
      <c r="C129" s="84"/>
      <c r="D129" s="19"/>
      <c r="E129" s="19"/>
      <c r="F129" s="19"/>
      <c r="G129" s="19"/>
      <c r="H129" s="19"/>
      <c r="I129" s="84" t="n">
        <f aca="false">SUM(B129:H129)</f>
        <v>1052986300.51</v>
      </c>
    </row>
    <row r="130" customFormat="false" ht="15" hidden="false" customHeight="false" outlineLevel="0" collapsed="false">
      <c r="A130" s="92" t="s">
        <v>128</v>
      </c>
      <c r="B130" s="84" t="n">
        <v>5693841762.36299</v>
      </c>
      <c r="C130" s="84"/>
      <c r="D130" s="19"/>
      <c r="E130" s="19"/>
      <c r="F130" s="19"/>
      <c r="G130" s="19"/>
      <c r="H130" s="19"/>
      <c r="I130" s="84" t="n">
        <f aca="false">SUM(B130:H130)</f>
        <v>5693841762.36299</v>
      </c>
    </row>
    <row r="131" customFormat="false" ht="15" hidden="false" customHeight="false" outlineLevel="0" collapsed="false">
      <c r="A131" s="92" t="s">
        <v>129</v>
      </c>
      <c r="B131" s="84"/>
      <c r="C131" s="84" t="n">
        <v>1131496016.32</v>
      </c>
      <c r="D131" s="84" t="n">
        <v>1631444180.56</v>
      </c>
      <c r="E131" s="84" t="n">
        <v>790872920.8</v>
      </c>
      <c r="F131" s="84"/>
      <c r="G131" s="84" t="n">
        <v>1428713633.2</v>
      </c>
      <c r="H131" s="84" t="n">
        <v>3149480993.18</v>
      </c>
      <c r="I131" s="84" t="n">
        <f aca="false">SUM(C131:H131)</f>
        <v>8132007744.06</v>
      </c>
      <c r="J131" s="46"/>
    </row>
    <row r="132" customFormat="false" ht="25.5" hidden="false" customHeight="false" outlineLevel="0" collapsed="false">
      <c r="A132" s="92" t="s">
        <v>130</v>
      </c>
      <c r="B132" s="19"/>
      <c r="C132" s="106"/>
      <c r="D132" s="106"/>
      <c r="E132" s="106"/>
      <c r="F132" s="106"/>
      <c r="G132" s="106"/>
      <c r="H132" s="107"/>
      <c r="I132" s="84" t="n">
        <f aca="false">SUM(C132:H132)</f>
        <v>0</v>
      </c>
      <c r="K132" s="46"/>
    </row>
    <row r="133" customFormat="false" ht="15" hidden="false" customHeight="false" outlineLevel="0" collapsed="false">
      <c r="A133" s="92" t="s">
        <v>136</v>
      </c>
      <c r="B133" s="19"/>
      <c r="C133" s="98"/>
      <c r="D133" s="98" t="n">
        <v>451264486.95</v>
      </c>
      <c r="E133" s="98"/>
      <c r="F133" s="98"/>
      <c r="G133" s="98" t="n">
        <v>341739468.436861</v>
      </c>
      <c r="H133" s="98" t="n">
        <v>1903697467.28038</v>
      </c>
      <c r="I133" s="84" t="n">
        <f aca="false">SUM(C133:H133)</f>
        <v>2696701422.66725</v>
      </c>
      <c r="J133" s="46"/>
    </row>
    <row r="134" customFormat="false" ht="15" hidden="false" customHeight="false" outlineLevel="0" collapsed="false">
      <c r="A134" s="81" t="s">
        <v>125</v>
      </c>
      <c r="B134" s="19"/>
      <c r="C134" s="50" t="n">
        <f aca="false">SUM(C128:C133)</f>
        <v>1131496016.32</v>
      </c>
      <c r="D134" s="50" t="n">
        <f aca="false">SUM(D128:D133)</f>
        <v>2082708667.51</v>
      </c>
      <c r="E134" s="50" t="n">
        <f aca="false">SUM(E128:E133)</f>
        <v>790872920.8</v>
      </c>
      <c r="F134" s="50" t="n">
        <v>0</v>
      </c>
      <c r="G134" s="50" t="n">
        <f aca="false">SUM(G128:G133)</f>
        <v>1770453101.63686</v>
      </c>
      <c r="H134" s="50" t="n">
        <f aca="false">SUM(H128:H133)</f>
        <v>5053178460.46038</v>
      </c>
      <c r="I134" s="50" t="n">
        <f aca="false">SUM(I128:I133)</f>
        <v>17575537229.6002</v>
      </c>
      <c r="J134" s="46"/>
    </row>
    <row r="135" customFormat="false" ht="15" hidden="false" customHeight="false" outlineLevel="0" collapsed="false">
      <c r="A135" s="81" t="s">
        <v>137</v>
      </c>
      <c r="B135" s="105"/>
      <c r="C135" s="100" t="n">
        <f aca="false">C127/C134</f>
        <v>1.97843239367349</v>
      </c>
      <c r="D135" s="100" t="n">
        <f aca="false">D127/D134</f>
        <v>0.899420057097836</v>
      </c>
      <c r="E135" s="100" t="n">
        <f aca="false">E127/E134</f>
        <v>0.514677947056599</v>
      </c>
      <c r="F135" s="100" t="e">
        <f aca="false">F127/F134</f>
        <v>#DIV/0!</v>
      </c>
      <c r="G135" s="100" t="n">
        <f aca="false">G127/G134</f>
        <v>0.279473700101144</v>
      </c>
      <c r="H135" s="100" t="n">
        <f aca="false">H127/H134</f>
        <v>1.69976744440324</v>
      </c>
      <c r="I135" s="100" t="n">
        <f aca="false">I127/I134</f>
        <v>1</v>
      </c>
      <c r="J135" s="46"/>
    </row>
    <row r="136" customFormat="false" ht="28.5" hidden="false" customHeight="false" outlineLevel="0" collapsed="false">
      <c r="A136" s="81" t="s">
        <v>138</v>
      </c>
      <c r="B136" s="105"/>
      <c r="C136" s="100" t="n">
        <f aca="false">C127-C134</f>
        <v>1107092355.68</v>
      </c>
      <c r="D136" s="100" t="n">
        <f aca="false">D127-D134</f>
        <v>-209478718.859998</v>
      </c>
      <c r="E136" s="100" t="n">
        <f aca="false">E127-E134</f>
        <v>-383828069.54</v>
      </c>
      <c r="F136" s="100" t="n">
        <f aca="false">F127-F134</f>
        <v>0</v>
      </c>
      <c r="G136" s="100" t="n">
        <f aca="false">G127-G134</f>
        <v>-1275658022.46686</v>
      </c>
      <c r="H136" s="100" t="n">
        <f aca="false">H127-H134</f>
        <v>3536049777.38985</v>
      </c>
      <c r="I136" s="100" t="n">
        <f aca="false">I127-I134</f>
        <v>0</v>
      </c>
    </row>
    <row r="137" customFormat="false" ht="29.25" hidden="false" customHeight="false" outlineLevel="0" collapsed="false">
      <c r="A137" s="9" t="s">
        <v>139</v>
      </c>
      <c r="B137" s="105"/>
      <c r="C137" s="100" t="n">
        <f aca="false">C136+D136</f>
        <v>897613636.820002</v>
      </c>
      <c r="D137" s="100" t="n">
        <f aca="false">C137+D136</f>
        <v>688134917.960005</v>
      </c>
      <c r="E137" s="100" t="n">
        <f aca="false">D137+E136</f>
        <v>304306848.420005</v>
      </c>
      <c r="F137" s="100" t="n">
        <f aca="false">E137+F136</f>
        <v>304306848.420005</v>
      </c>
      <c r="G137" s="100" t="n">
        <f aca="false">F137+G136</f>
        <v>-971351174.046857</v>
      </c>
      <c r="H137" s="100" t="n">
        <f aca="false">G137+H136</f>
        <v>2564698603.343</v>
      </c>
      <c r="I137" s="100" t="n">
        <f aca="false">H137+I136</f>
        <v>2564698603.343</v>
      </c>
    </row>
    <row r="138" customFormat="false" ht="13.9" hidden="false" customHeight="true" outlineLevel="0" collapsed="false">
      <c r="A138" s="108"/>
      <c r="B138" s="109"/>
      <c r="C138" s="110"/>
      <c r="D138" s="110"/>
      <c r="E138" s="110"/>
      <c r="F138" s="111"/>
      <c r="G138" s="111"/>
      <c r="H138" s="111"/>
      <c r="I138" s="111"/>
    </row>
    <row r="139" customFormat="false" ht="16.9" hidden="false" customHeight="true" outlineLevel="0" collapsed="false">
      <c r="A139" s="112" t="s">
        <v>140</v>
      </c>
      <c r="B139" s="112"/>
      <c r="C139" s="112"/>
      <c r="D139" s="112"/>
      <c r="E139" s="113"/>
    </row>
    <row r="140" customFormat="false" ht="28.5" hidden="false" customHeight="true" outlineLevel="0" collapsed="false">
      <c r="A140" s="95"/>
      <c r="B140" s="26" t="s">
        <v>141</v>
      </c>
      <c r="C140" s="26"/>
      <c r="D140" s="26"/>
      <c r="E140" s="26"/>
      <c r="F140" s="44" t="s">
        <v>142</v>
      </c>
      <c r="G140" s="26" t="s">
        <v>94</v>
      </c>
    </row>
    <row r="141" customFormat="false" ht="15" hidden="false" customHeight="false" outlineLevel="0" collapsed="false">
      <c r="A141" s="81" t="s">
        <v>33</v>
      </c>
      <c r="B141" s="8" t="s">
        <v>143</v>
      </c>
      <c r="C141" s="8" t="s">
        <v>144</v>
      </c>
      <c r="D141" s="8" t="s">
        <v>145</v>
      </c>
      <c r="E141" s="8" t="s">
        <v>146</v>
      </c>
      <c r="F141" s="19"/>
      <c r="G141" s="19"/>
    </row>
    <row r="142" customFormat="false" ht="27.6" hidden="false" customHeight="true" outlineLevel="0" collapsed="false">
      <c r="A142" s="19" t="s">
        <v>147</v>
      </c>
      <c r="B142" s="84" t="n">
        <f aca="false">B101</f>
        <v>3380912710.75</v>
      </c>
      <c r="C142" s="94" t="n">
        <f aca="false">C101+D101+E101</f>
        <v>799586151.3</v>
      </c>
      <c r="D142" s="94" t="n">
        <f aca="false">F101+G101</f>
        <v>0</v>
      </c>
      <c r="E142" s="84" t="n">
        <f aca="false">H101</f>
        <v>0</v>
      </c>
      <c r="F142" s="94"/>
      <c r="G142" s="94" t="n">
        <f aca="false">SUM(B142:F142)</f>
        <v>4180498862.05</v>
      </c>
    </row>
    <row r="143" customFormat="false" ht="15.6" hidden="false" customHeight="true" outlineLevel="0" collapsed="false">
      <c r="A143" s="12" t="s">
        <v>148</v>
      </c>
      <c r="B143" s="19"/>
      <c r="C143" s="19"/>
      <c r="D143" s="19"/>
      <c r="E143" s="19"/>
      <c r="F143" s="19"/>
      <c r="G143" s="94" t="n">
        <f aca="false">SUM(B143:F143)</f>
        <v>0</v>
      </c>
    </row>
    <row r="144" customFormat="false" ht="15" hidden="false" customHeight="false" outlineLevel="0" collapsed="false">
      <c r="A144" s="12" t="s">
        <v>149</v>
      </c>
      <c r="B144" s="84" t="n">
        <f aca="false">B105+C105+D105</f>
        <v>764988524.94</v>
      </c>
      <c r="C144" s="84" t="n">
        <f aca="false">E105</f>
        <v>158496954.11</v>
      </c>
      <c r="D144" s="84" t="n">
        <f aca="false">F105+G105</f>
        <v>784937095.11</v>
      </c>
      <c r="E144" s="84" t="n">
        <f aca="false">H105</f>
        <v>6923423302.49</v>
      </c>
      <c r="F144" s="19"/>
      <c r="G144" s="94" t="n">
        <f aca="false">SUM(B144:F144)</f>
        <v>8631845876.65</v>
      </c>
    </row>
    <row r="145" customFormat="false" ht="15" hidden="false" customHeight="false" outlineLevel="0" collapsed="false">
      <c r="A145" s="12" t="s">
        <v>150</v>
      </c>
      <c r="B145" s="114"/>
      <c r="C145" s="94" t="n">
        <f aca="false">D103</f>
        <v>0</v>
      </c>
      <c r="D145" s="94" t="n">
        <f aca="false">G103</f>
        <v>721742764.38</v>
      </c>
      <c r="E145" s="84" t="n">
        <f aca="false">H103</f>
        <v>7750000</v>
      </c>
      <c r="F145" s="19"/>
      <c r="G145" s="94" t="n">
        <f aca="false">SUM(B145:F145)</f>
        <v>729492764.38</v>
      </c>
    </row>
    <row r="146" customFormat="false" ht="15" hidden="false" customHeight="false" outlineLevel="0" collapsed="false">
      <c r="A146" s="19" t="s">
        <v>151</v>
      </c>
      <c r="B146" s="94"/>
      <c r="C146" s="43"/>
      <c r="D146" s="19"/>
      <c r="E146" s="43" t="n">
        <f aca="false">H106</f>
        <v>469078536.482466</v>
      </c>
      <c r="F146" s="84"/>
      <c r="G146" s="94" t="n">
        <f aca="false">SUM(B146:F146)</f>
        <v>469078536.482466</v>
      </c>
    </row>
    <row r="147" customFormat="false" ht="28.5" hidden="false" customHeight="false" outlineLevel="0" collapsed="false">
      <c r="A147" s="81" t="s">
        <v>152</v>
      </c>
      <c r="B147" s="115" t="n">
        <f aca="false">SUM(B142:B146)</f>
        <v>4145901235.69</v>
      </c>
      <c r="C147" s="115" t="n">
        <f aca="false">SUM(C142:C146)</f>
        <v>958083105.41</v>
      </c>
      <c r="D147" s="115" t="n">
        <f aca="false">SUM(D142:D146)</f>
        <v>1506679859.49</v>
      </c>
      <c r="E147" s="115" t="n">
        <f aca="false">SUM(E142:E146)</f>
        <v>7400251838.97247</v>
      </c>
      <c r="F147" s="115" t="n">
        <f aca="false">SUM(F142:F146)</f>
        <v>0</v>
      </c>
      <c r="G147" s="115" t="n">
        <f aca="false">SUM(G142:G146)</f>
        <v>14010916039.5625</v>
      </c>
    </row>
    <row r="148" customFormat="false" ht="15" hidden="false" customHeight="true" outlineLevel="0" collapsed="false">
      <c r="A148" s="81" t="s">
        <v>153</v>
      </c>
      <c r="B148" s="81"/>
      <c r="C148" s="81"/>
      <c r="D148" s="81"/>
      <c r="E148" s="81"/>
      <c r="F148" s="81"/>
      <c r="G148" s="81"/>
    </row>
    <row r="149" customFormat="false" ht="15" hidden="false" customHeight="false" outlineLevel="0" collapsed="false">
      <c r="A149" s="12" t="s">
        <v>154</v>
      </c>
      <c r="B149" s="84" t="n">
        <f aca="false">B110+C111+D111</f>
        <v>6054870516.26299</v>
      </c>
      <c r="C149" s="84" t="n">
        <f aca="false">E111</f>
        <v>353363031.97</v>
      </c>
      <c r="D149" s="84" t="n">
        <f aca="false">F111+G111</f>
        <v>1035467859.14</v>
      </c>
      <c r="E149" s="84" t="n">
        <f aca="false">H111</f>
        <v>2529841703.77</v>
      </c>
      <c r="F149" s="84" t="n">
        <f aca="false">B109</f>
        <v>1312124927.23</v>
      </c>
      <c r="G149" s="94" t="n">
        <f aca="false">SUM(B149:F149)</f>
        <v>11285668038.373</v>
      </c>
    </row>
    <row r="150" customFormat="false" ht="15" hidden="false" customHeight="false" outlineLevel="0" collapsed="false">
      <c r="A150" s="19" t="s">
        <v>155</v>
      </c>
      <c r="B150" s="19"/>
      <c r="C150" s="19"/>
      <c r="D150" s="19"/>
      <c r="E150" s="84"/>
      <c r="F150" s="84"/>
      <c r="G150" s="94" t="n">
        <f aca="false">SUM(B150:F150)</f>
        <v>0</v>
      </c>
    </row>
    <row r="151" customFormat="false" ht="15" hidden="false" customHeight="false" outlineLevel="0" collapsed="false">
      <c r="A151" s="19" t="s">
        <v>136</v>
      </c>
      <c r="B151" s="94" t="n">
        <f aca="false">D113</f>
        <v>0</v>
      </c>
      <c r="C151" s="94"/>
      <c r="D151" s="94"/>
      <c r="E151" s="94" t="n">
        <f aca="false">H113</f>
        <v>2725248001.18948</v>
      </c>
      <c r="F151" s="43"/>
      <c r="G151" s="94" t="n">
        <f aca="false">SUM(B151:F151)</f>
        <v>2725248001.18948</v>
      </c>
    </row>
    <row r="152" customFormat="false" ht="28.5" hidden="false" customHeight="false" outlineLevel="0" collapsed="false">
      <c r="A152" s="81" t="s">
        <v>156</v>
      </c>
      <c r="B152" s="116" t="n">
        <f aca="false">SUM(B149:B151)</f>
        <v>6054870516.26299</v>
      </c>
      <c r="C152" s="116" t="n">
        <f aca="false">SUM(C149:C151)</f>
        <v>353363031.97</v>
      </c>
      <c r="D152" s="116" t="n">
        <f aca="false">SUM(D149:D151)</f>
        <v>1035467859.14</v>
      </c>
      <c r="E152" s="116" t="n">
        <f aca="false">SUM(E149:E151)</f>
        <v>5255089704.95948</v>
      </c>
      <c r="F152" s="116" t="n">
        <f aca="false">SUM(F149:F151)</f>
        <v>1312124927.23</v>
      </c>
      <c r="G152" s="56" t="n">
        <f aca="false">SUM(G149:G151)</f>
        <v>14010916039.5625</v>
      </c>
      <c r="H152" s="46"/>
    </row>
    <row r="153" customFormat="false" ht="28.5" hidden="false" customHeight="false" outlineLevel="0" collapsed="false">
      <c r="A153" s="81" t="s">
        <v>157</v>
      </c>
      <c r="B153" s="116" t="n">
        <f aca="false">B147-B152</f>
        <v>-1908969280.57299</v>
      </c>
      <c r="C153" s="116" t="n">
        <f aca="false">C147-C152</f>
        <v>604720073.44</v>
      </c>
      <c r="D153" s="116" t="n">
        <f aca="false">D147-D152</f>
        <v>471212000.35</v>
      </c>
      <c r="E153" s="116" t="n">
        <f aca="false">E147-E152</f>
        <v>2145162134.01299</v>
      </c>
      <c r="F153" s="116" t="n">
        <f aca="false">F147-F152</f>
        <v>-1312124927.23</v>
      </c>
      <c r="G153" s="116" t="n">
        <f aca="false">G147-G152</f>
        <v>0</v>
      </c>
    </row>
    <row r="155" customFormat="false" ht="18" hidden="false" customHeight="false" outlineLevel="0" collapsed="false">
      <c r="A155" s="102" t="s">
        <v>158</v>
      </c>
      <c r="B155" s="102"/>
      <c r="C155" s="102"/>
      <c r="D155" s="102"/>
      <c r="E155" s="102"/>
    </row>
    <row r="156" customFormat="false" ht="28.5" hidden="false" customHeight="true" outlineLevel="0" collapsed="false">
      <c r="A156" s="95"/>
      <c r="B156" s="26" t="s">
        <v>141</v>
      </c>
      <c r="C156" s="26"/>
      <c r="D156" s="26"/>
      <c r="E156" s="26"/>
      <c r="F156" s="44" t="s">
        <v>142</v>
      </c>
      <c r="G156" s="26" t="s">
        <v>94</v>
      </c>
    </row>
    <row r="157" customFormat="false" ht="15" hidden="false" customHeight="false" outlineLevel="0" collapsed="false">
      <c r="A157" s="81" t="s">
        <v>33</v>
      </c>
      <c r="B157" s="8" t="s">
        <v>143</v>
      </c>
      <c r="C157" s="8" t="s">
        <v>144</v>
      </c>
      <c r="D157" s="8" t="s">
        <v>145</v>
      </c>
      <c r="E157" s="8" t="s">
        <v>146</v>
      </c>
      <c r="F157" s="19"/>
      <c r="G157" s="19"/>
    </row>
    <row r="158" customFormat="false" ht="28.9" hidden="false" customHeight="true" outlineLevel="0" collapsed="false">
      <c r="A158" s="19" t="s">
        <v>147</v>
      </c>
      <c r="B158" s="84" t="n">
        <f aca="false">B121+C121</f>
        <v>2997570655.41</v>
      </c>
      <c r="C158" s="94" t="n">
        <f aca="false">E121</f>
        <v>300000000</v>
      </c>
      <c r="D158" s="19"/>
      <c r="E158" s="84" t="n">
        <f aca="false">G121</f>
        <v>0</v>
      </c>
      <c r="F158" s="19"/>
      <c r="G158" s="94" t="n">
        <f aca="false">SUM(B158:F158)</f>
        <v>3297570655.41</v>
      </c>
      <c r="H158" s="46"/>
    </row>
    <row r="159" customFormat="false" ht="15" hidden="false" customHeight="false" outlineLevel="0" collapsed="false">
      <c r="A159" s="12" t="s">
        <v>148</v>
      </c>
      <c r="B159" s="19"/>
      <c r="C159" s="19"/>
      <c r="D159" s="19"/>
      <c r="E159" s="94" t="n">
        <f aca="false">F122</f>
        <v>1598583979.73</v>
      </c>
      <c r="F159" s="19"/>
      <c r="G159" s="94" t="n">
        <f aca="false">SUM(B159:F159)</f>
        <v>1598583979.73</v>
      </c>
    </row>
    <row r="160" customFormat="false" ht="15" hidden="false" customHeight="false" outlineLevel="0" collapsed="false">
      <c r="A160" s="12" t="s">
        <v>149</v>
      </c>
      <c r="B160" s="84" t="n">
        <f aca="false">B125+C125+D125</f>
        <v>3488314426.18</v>
      </c>
      <c r="C160" s="84" t="n">
        <f aca="false">E125</f>
        <v>107044851.26</v>
      </c>
      <c r="D160" s="84" t="n">
        <f aca="false">G125</f>
        <v>494795079.17</v>
      </c>
      <c r="E160" s="84" t="n">
        <f aca="false">H125</f>
        <v>7689905696.35</v>
      </c>
      <c r="F160" s="19"/>
      <c r="G160" s="94" t="n">
        <f aca="false">SUM(B160:F160)</f>
        <v>11780060052.96</v>
      </c>
    </row>
    <row r="161" customFormat="false" ht="15" hidden="false" customHeight="false" outlineLevel="0" collapsed="false">
      <c r="A161" s="12" t="s">
        <v>150</v>
      </c>
      <c r="B161" s="114"/>
      <c r="C161" s="19"/>
      <c r="D161" s="19"/>
      <c r="E161" s="84" t="n">
        <f aca="false">H123</f>
        <v>407085758</v>
      </c>
      <c r="F161" s="19"/>
      <c r="G161" s="94" t="n">
        <f aca="false">SUM(B161:F161)</f>
        <v>407085758</v>
      </c>
    </row>
    <row r="162" customFormat="false" ht="15" hidden="false" customHeight="false" outlineLevel="0" collapsed="false">
      <c r="A162" s="19" t="s">
        <v>151</v>
      </c>
      <c r="B162" s="94" t="n">
        <f aca="false">C126+D126</f>
        <v>0</v>
      </c>
      <c r="C162" s="94" t="n">
        <f aca="false">E126</f>
        <v>0</v>
      </c>
      <c r="D162" s="19"/>
      <c r="E162" s="94" t="n">
        <f aca="false">H126</f>
        <v>492236783.500239</v>
      </c>
      <c r="F162" s="84"/>
      <c r="G162" s="94" t="n">
        <f aca="false">SUM(B162:F162)</f>
        <v>492236783.500239</v>
      </c>
    </row>
    <row r="163" customFormat="false" ht="28.5" hidden="false" customHeight="false" outlineLevel="0" collapsed="false">
      <c r="A163" s="81" t="s">
        <v>152</v>
      </c>
      <c r="B163" s="115" t="n">
        <f aca="false">SUM(B158:B162)</f>
        <v>6485885081.59</v>
      </c>
      <c r="C163" s="115" t="n">
        <f aca="false">SUM(C158:C162)</f>
        <v>407044851.26</v>
      </c>
      <c r="D163" s="115" t="n">
        <f aca="false">SUM(D158:D162)</f>
        <v>494795079.17</v>
      </c>
      <c r="E163" s="115" t="n">
        <f aca="false">SUM(E158:E162)</f>
        <v>10187812217.5802</v>
      </c>
      <c r="F163" s="115" t="n">
        <f aca="false">SUM(F158:F162)</f>
        <v>0</v>
      </c>
      <c r="G163" s="115" t="n">
        <f aca="false">SUM(G158:G162)</f>
        <v>17575537229.6002</v>
      </c>
      <c r="H163" s="46"/>
    </row>
    <row r="164" customFormat="false" ht="15" hidden="false" customHeight="true" outlineLevel="0" collapsed="false">
      <c r="A164" s="81" t="s">
        <v>153</v>
      </c>
      <c r="B164" s="81"/>
      <c r="C164" s="81"/>
      <c r="D164" s="81"/>
      <c r="E164" s="81"/>
      <c r="F164" s="81"/>
      <c r="G164" s="81"/>
    </row>
    <row r="165" customFormat="false" ht="15" hidden="false" customHeight="false" outlineLevel="0" collapsed="false">
      <c r="A165" s="12" t="s">
        <v>154</v>
      </c>
      <c r="B165" s="84" t="n">
        <f aca="false">B130+C131+D131</f>
        <v>8456781959.24299</v>
      </c>
      <c r="C165" s="84" t="n">
        <f aca="false">E131</f>
        <v>790872920.8</v>
      </c>
      <c r="D165" s="84" t="n">
        <f aca="false">F131+G131</f>
        <v>1428713633.2</v>
      </c>
      <c r="E165" s="84" t="n">
        <f aca="false">H131</f>
        <v>3149480993.18</v>
      </c>
      <c r="F165" s="84" t="n">
        <f aca="false">B129</f>
        <v>1052986300.51</v>
      </c>
      <c r="G165" s="94" t="n">
        <f aca="false">SUM(B165:F165)</f>
        <v>14878835806.933</v>
      </c>
    </row>
    <row r="166" customFormat="false" ht="15" hidden="false" customHeight="false" outlineLevel="0" collapsed="false">
      <c r="A166" s="19" t="s">
        <v>155</v>
      </c>
      <c r="B166" s="19"/>
      <c r="C166" s="19"/>
      <c r="D166" s="19"/>
      <c r="E166" s="84" t="n">
        <f aca="false">H132</f>
        <v>0</v>
      </c>
      <c r="F166" s="84"/>
      <c r="G166" s="94" t="n">
        <f aca="false">SUM(B166:F166)</f>
        <v>0</v>
      </c>
    </row>
    <row r="167" customFormat="false" ht="15" hidden="false" customHeight="false" outlineLevel="0" collapsed="false">
      <c r="A167" s="19" t="s">
        <v>136</v>
      </c>
      <c r="B167" s="94" t="n">
        <f aca="false">C133+D133</f>
        <v>451264486.95</v>
      </c>
      <c r="C167" s="94" t="n">
        <f aca="false">E133</f>
        <v>0</v>
      </c>
      <c r="D167" s="94" t="n">
        <f aca="false">F133+G133</f>
        <v>341739468.436861</v>
      </c>
      <c r="E167" s="94" t="n">
        <f aca="false">H133</f>
        <v>1903697467.28038</v>
      </c>
      <c r="F167" s="84"/>
      <c r="G167" s="94" t="n">
        <f aca="false">SUM(B167:F167)</f>
        <v>2696701422.66725</v>
      </c>
    </row>
    <row r="168" customFormat="false" ht="28.5" hidden="false" customHeight="false" outlineLevel="0" collapsed="false">
      <c r="A168" s="81" t="s">
        <v>156</v>
      </c>
      <c r="B168" s="116" t="n">
        <f aca="false">SUM(B165:B167)</f>
        <v>8908046446.19299</v>
      </c>
      <c r="C168" s="116" t="n">
        <f aca="false">SUM(C165:C167)</f>
        <v>790872920.8</v>
      </c>
      <c r="D168" s="116" t="n">
        <f aca="false">SUM(D165:D167)</f>
        <v>1770453101.63686</v>
      </c>
      <c r="E168" s="116" t="n">
        <f aca="false">SUM(E165:E167)</f>
        <v>5053178460.46038</v>
      </c>
      <c r="F168" s="116" t="n">
        <f aca="false">SUM(F165:F167)</f>
        <v>1052986300.51</v>
      </c>
      <c r="G168" s="56" t="n">
        <f aca="false">SUM(G165:G167)</f>
        <v>17575537229.6002</v>
      </c>
      <c r="H168" s="46"/>
    </row>
    <row r="169" customFormat="false" ht="28.5" hidden="false" customHeight="false" outlineLevel="0" collapsed="false">
      <c r="A169" s="81" t="s">
        <v>157</v>
      </c>
      <c r="B169" s="116" t="n">
        <f aca="false">B163-B168</f>
        <v>-2422161364.60299</v>
      </c>
      <c r="C169" s="116" t="n">
        <f aca="false">C163-C168</f>
        <v>-383828069.54</v>
      </c>
      <c r="D169" s="116" t="n">
        <f aca="false">D163-D168</f>
        <v>-1275658022.46686</v>
      </c>
      <c r="E169" s="116" t="n">
        <f aca="false">E163-E168</f>
        <v>5134633757.11986</v>
      </c>
      <c r="F169" s="116" t="n">
        <f aca="false">F163-F168</f>
        <v>-1052986300.51</v>
      </c>
      <c r="G169" s="116" t="n">
        <f aca="false">G163-G168</f>
        <v>0</v>
      </c>
    </row>
    <row r="170" customFormat="false" ht="10.9" hidden="false" customHeight="true" outlineLevel="0" collapsed="false"/>
    <row r="171" customFormat="false" ht="18" hidden="false" customHeight="false" outlineLevel="0" collapsed="false">
      <c r="A171" s="102" t="s">
        <v>159</v>
      </c>
      <c r="B171" s="102"/>
      <c r="C171" s="102"/>
      <c r="D171" s="102"/>
    </row>
    <row r="172" customFormat="false" ht="15" hidden="false" customHeight="false" outlineLevel="0" collapsed="false">
      <c r="A172" s="19"/>
      <c r="B172" s="19"/>
      <c r="C172" s="6" t="n">
        <v>44377</v>
      </c>
      <c r="D172" s="6" t="n">
        <v>44742</v>
      </c>
    </row>
    <row r="173" customFormat="false" ht="18.75" hidden="false" customHeight="true" outlineLevel="0" collapsed="false">
      <c r="A173" s="117" t="n">
        <v>1</v>
      </c>
      <c r="B173" s="81" t="s">
        <v>160</v>
      </c>
      <c r="C173" s="118" t="n">
        <f aca="false">C174+C175+C176</f>
        <v>531297442.19</v>
      </c>
      <c r="D173" s="118" t="n">
        <f aca="false">D174+D175+D176</f>
        <v>414291855.22</v>
      </c>
      <c r="E173" s="17"/>
    </row>
    <row r="174" customFormat="false" ht="15" hidden="false" customHeight="false" outlineLevel="0" collapsed="false">
      <c r="A174" s="119" t="s">
        <v>161</v>
      </c>
      <c r="B174" s="120" t="s">
        <v>162</v>
      </c>
      <c r="C174" s="43" t="n">
        <v>167622832.42</v>
      </c>
      <c r="D174" s="43" t="n">
        <v>174621262.56</v>
      </c>
    </row>
    <row r="175" customFormat="false" ht="15" hidden="false" customHeight="false" outlineLevel="0" collapsed="false">
      <c r="A175" s="119" t="s">
        <v>163</v>
      </c>
      <c r="B175" s="120" t="s">
        <v>164</v>
      </c>
      <c r="C175" s="43" t="n">
        <v>5749682.11</v>
      </c>
      <c r="D175" s="43" t="n">
        <v>5334756.72</v>
      </c>
    </row>
    <row r="176" customFormat="false" ht="15" hidden="false" customHeight="false" outlineLevel="0" collapsed="false">
      <c r="A176" s="119" t="s">
        <v>165</v>
      </c>
      <c r="B176" s="120" t="s">
        <v>166</v>
      </c>
      <c r="C176" s="43" t="n">
        <v>357924927.66</v>
      </c>
      <c r="D176" s="43" t="n">
        <v>234335835.94</v>
      </c>
      <c r="E176" s="17"/>
    </row>
    <row r="177" customFormat="false" ht="15" hidden="false" customHeight="false" outlineLevel="0" collapsed="false">
      <c r="A177" s="117" t="n">
        <v>2</v>
      </c>
      <c r="B177" s="81" t="s">
        <v>167</v>
      </c>
      <c r="C177" s="118" t="n">
        <f aca="false">C178+C179+C180</f>
        <v>251414917.472</v>
      </c>
      <c r="D177" s="118" t="n">
        <f aca="false">D178+D179+D180</f>
        <v>179292788.336</v>
      </c>
      <c r="E177" s="46"/>
    </row>
    <row r="178" customFormat="false" ht="15" hidden="false" customHeight="false" outlineLevel="0" collapsed="false">
      <c r="A178" s="119" t="s">
        <v>161</v>
      </c>
      <c r="B178" s="120" t="s">
        <v>162</v>
      </c>
      <c r="C178" s="20" t="n">
        <v>31080873.492</v>
      </c>
      <c r="D178" s="20" t="n">
        <v>30739882.686</v>
      </c>
    </row>
    <row r="179" customFormat="false" ht="15" hidden="false" customHeight="false" outlineLevel="0" collapsed="false">
      <c r="A179" s="119" t="s">
        <v>168</v>
      </c>
      <c r="B179" s="120" t="s">
        <v>164</v>
      </c>
      <c r="C179" s="20" t="n">
        <v>2692014.04</v>
      </c>
      <c r="D179" s="20" t="n">
        <v>2440511.92</v>
      </c>
    </row>
    <row r="180" customFormat="false" ht="15" hidden="false" customHeight="false" outlineLevel="0" collapsed="false">
      <c r="A180" s="119" t="s">
        <v>165</v>
      </c>
      <c r="B180" s="120" t="s">
        <v>166</v>
      </c>
      <c r="C180" s="20" t="n">
        <v>217642029.94</v>
      </c>
      <c r="D180" s="20" t="n">
        <v>146112393.73</v>
      </c>
      <c r="E180" s="17"/>
    </row>
    <row r="181" customFormat="false" ht="15" hidden="false" customHeight="false" outlineLevel="0" collapsed="false">
      <c r="A181" s="117" t="n">
        <v>3</v>
      </c>
      <c r="B181" s="81" t="s">
        <v>169</v>
      </c>
      <c r="C181" s="118" t="n">
        <f aca="false">C182+C183+C184</f>
        <v>152867016.71</v>
      </c>
      <c r="D181" s="118" t="n">
        <f aca="false">D182+D183+D184</f>
        <v>109599024.22</v>
      </c>
      <c r="E181" s="17"/>
    </row>
    <row r="182" customFormat="false" ht="15" hidden="false" customHeight="false" outlineLevel="0" collapsed="false">
      <c r="A182" s="119" t="s">
        <v>161</v>
      </c>
      <c r="B182" s="120" t="s">
        <v>162</v>
      </c>
      <c r="C182" s="20" t="n">
        <v>12218464.96</v>
      </c>
      <c r="D182" s="43" t="n">
        <v>20921849.13</v>
      </c>
      <c r="E182" s="62"/>
    </row>
    <row r="183" customFormat="false" ht="15" hidden="false" customHeight="false" outlineLevel="0" collapsed="false">
      <c r="A183" s="119" t="s">
        <v>163</v>
      </c>
      <c r="B183" s="120" t="s">
        <v>164</v>
      </c>
      <c r="C183" s="20" t="n">
        <v>365654.03</v>
      </c>
      <c r="D183" s="43" t="n">
        <v>453732.88</v>
      </c>
      <c r="E183" s="62"/>
    </row>
    <row r="184" customFormat="false" ht="15" hidden="false" customHeight="false" outlineLevel="0" collapsed="false">
      <c r="A184" s="119" t="s">
        <v>165</v>
      </c>
      <c r="B184" s="120" t="s">
        <v>166</v>
      </c>
      <c r="C184" s="20" t="n">
        <v>140282897.72</v>
      </c>
      <c r="D184" s="43" t="n">
        <v>88223442.21</v>
      </c>
      <c r="F184" s="17"/>
    </row>
    <row r="185" customFormat="false" ht="15" hidden="false" customHeight="false" outlineLevel="0" collapsed="false">
      <c r="A185" s="117" t="n">
        <v>4</v>
      </c>
      <c r="B185" s="81" t="s">
        <v>170</v>
      </c>
      <c r="C185" s="118" t="n">
        <f aca="false">C186+C187+C188</f>
        <v>127015508.008</v>
      </c>
      <c r="D185" s="118" t="n">
        <f aca="false">D186+D187+D188</f>
        <v>125400042.664</v>
      </c>
      <c r="E185" s="17"/>
    </row>
    <row r="186" customFormat="false" ht="15" hidden="false" customHeight="false" outlineLevel="0" collapsed="false">
      <c r="A186" s="119" t="s">
        <v>161</v>
      </c>
      <c r="B186" s="120" t="s">
        <v>162</v>
      </c>
      <c r="C186" s="20" t="n">
        <f aca="false">C174-C178-C182</f>
        <v>124323493.968</v>
      </c>
      <c r="D186" s="20" t="n">
        <f aca="false">D174-D178-D182</f>
        <v>122959530.744</v>
      </c>
      <c r="E186" s="17"/>
    </row>
    <row r="187" customFormat="false" ht="15" hidden="false" customHeight="false" outlineLevel="0" collapsed="false">
      <c r="A187" s="119" t="s">
        <v>163</v>
      </c>
      <c r="B187" s="120" t="s">
        <v>164</v>
      </c>
      <c r="C187" s="20" t="n">
        <f aca="false">C175-C179-C183</f>
        <v>2692014.04</v>
      </c>
      <c r="D187" s="20" t="n">
        <f aca="false">D175-D179-D183</f>
        <v>2440511.92</v>
      </c>
      <c r="F187" s="17"/>
    </row>
    <row r="188" customFormat="false" ht="15" hidden="false" customHeight="false" outlineLevel="0" collapsed="false">
      <c r="A188" s="119" t="s">
        <v>165</v>
      </c>
      <c r="B188" s="120" t="s">
        <v>166</v>
      </c>
      <c r="C188" s="20" t="n">
        <f aca="false">C176-C180-C184</f>
        <v>0</v>
      </c>
      <c r="D188" s="121" t="n">
        <f aca="false">D176-D180-D184</f>
        <v>0</v>
      </c>
    </row>
    <row r="189" customFormat="false" ht="28.5" hidden="false" customHeight="false" outlineLevel="0" collapsed="false">
      <c r="A189" s="117" t="n">
        <v>5</v>
      </c>
      <c r="B189" s="81" t="s">
        <v>171</v>
      </c>
      <c r="C189" s="58" t="n">
        <f aca="false">C173/C97*100</f>
        <v>6.15508490052182</v>
      </c>
      <c r="D189" s="58" t="n">
        <f aca="false">D173/D97*100</f>
        <v>3.51689085927792</v>
      </c>
      <c r="E189" s="17"/>
    </row>
    <row r="190" customFormat="false" ht="15" hidden="false" customHeight="false" outlineLevel="0" collapsed="false">
      <c r="A190" s="117" t="n">
        <v>6</v>
      </c>
      <c r="B190" s="81" t="s">
        <v>172</v>
      </c>
      <c r="C190" s="58" t="n">
        <v>1.54378025982135</v>
      </c>
      <c r="D190" s="58" t="n">
        <v>1.09127322862685</v>
      </c>
    </row>
    <row r="191" customFormat="false" ht="15" hidden="false" customHeight="false" outlineLevel="0" collapsed="false">
      <c r="A191" s="117" t="n">
        <v>7</v>
      </c>
      <c r="B191" s="81" t="s">
        <v>173</v>
      </c>
      <c r="C191" s="118" t="n">
        <f aca="false">C192+C193</f>
        <v>85688764.876975</v>
      </c>
      <c r="D191" s="118" t="n">
        <f aca="false">D192+D193</f>
        <v>110108999.17885</v>
      </c>
      <c r="E191" s="122"/>
      <c r="F191" s="46"/>
    </row>
    <row r="192" customFormat="false" ht="15" hidden="false" customHeight="false" outlineLevel="0" collapsed="false">
      <c r="A192" s="119" t="s">
        <v>161</v>
      </c>
      <c r="B192" s="120" t="s">
        <v>174</v>
      </c>
      <c r="C192" s="20" t="n">
        <f aca="false">75757818.9258+5984291.156575</f>
        <v>81742110.082375</v>
      </c>
      <c r="D192" s="43" t="n">
        <v>106300715.5363</v>
      </c>
    </row>
    <row r="193" customFormat="false" ht="15" hidden="false" customHeight="false" outlineLevel="0" collapsed="false">
      <c r="A193" s="119" t="s">
        <v>163</v>
      </c>
      <c r="B193" s="120" t="s">
        <v>175</v>
      </c>
      <c r="C193" s="20" t="n">
        <v>3946654.7946</v>
      </c>
      <c r="D193" s="20" t="n">
        <v>3808283.64255</v>
      </c>
    </row>
    <row r="194" customFormat="false" ht="12" hidden="false" customHeight="true" outlineLevel="0" collapsed="false">
      <c r="A194" s="123"/>
      <c r="B194" s="124"/>
      <c r="C194" s="125"/>
      <c r="D194" s="125"/>
    </row>
    <row r="195" customFormat="false" ht="18" hidden="false" customHeight="false" outlineLevel="0" collapsed="false">
      <c r="A195" s="102" t="s">
        <v>176</v>
      </c>
      <c r="B195" s="102"/>
      <c r="C195" s="102"/>
      <c r="D195" s="125"/>
    </row>
    <row r="196" customFormat="false" ht="15" hidden="false" customHeight="false" outlineLevel="0" collapsed="false">
      <c r="A196" s="26" t="s">
        <v>177</v>
      </c>
      <c r="B196" s="26" t="s">
        <v>178</v>
      </c>
      <c r="C196" s="6" t="n">
        <v>44377</v>
      </c>
      <c r="D196" s="6" t="n">
        <v>44742</v>
      </c>
    </row>
    <row r="197" customFormat="false" ht="29.25" hidden="false" customHeight="false" outlineLevel="0" collapsed="false">
      <c r="A197" s="91" t="n">
        <v>1</v>
      </c>
      <c r="B197" s="9" t="s">
        <v>179</v>
      </c>
      <c r="C197" s="9"/>
      <c r="D197" s="9"/>
    </row>
    <row r="198" customFormat="false" ht="15" hidden="false" customHeight="false" outlineLevel="0" collapsed="false">
      <c r="A198" s="117" t="s">
        <v>180</v>
      </c>
      <c r="B198" s="12" t="s">
        <v>181</v>
      </c>
      <c r="C198" s="85" t="n">
        <v>0</v>
      </c>
      <c r="D198" s="85" t="n">
        <v>199747200</v>
      </c>
    </row>
    <row r="199" customFormat="false" ht="15" hidden="false" customHeight="false" outlineLevel="0" collapsed="false">
      <c r="A199" s="117" t="s">
        <v>182</v>
      </c>
      <c r="B199" s="12" t="s">
        <v>183</v>
      </c>
      <c r="C199" s="85" t="n">
        <v>329334000</v>
      </c>
      <c r="D199" s="85" t="n">
        <v>1378836779.73</v>
      </c>
    </row>
    <row r="200" customFormat="false" ht="15" hidden="false" customHeight="false" outlineLevel="0" collapsed="false">
      <c r="A200" s="117" t="s">
        <v>72</v>
      </c>
      <c r="B200" s="12" t="s">
        <v>184</v>
      </c>
      <c r="C200" s="31" t="n">
        <v>20000000</v>
      </c>
      <c r="D200" s="31" t="n">
        <v>20000000</v>
      </c>
    </row>
    <row r="201" customFormat="false" ht="14.45" hidden="false" customHeight="true" outlineLevel="0" collapsed="false">
      <c r="A201" s="117" t="s">
        <v>185</v>
      </c>
      <c r="B201" s="12" t="s">
        <v>186</v>
      </c>
      <c r="C201" s="85" t="n">
        <v>372408764.38</v>
      </c>
      <c r="D201" s="85"/>
      <c r="H201" s="126"/>
      <c r="I201" s="126"/>
    </row>
    <row r="202" customFormat="false" ht="14.45" hidden="false" customHeight="true" outlineLevel="0" collapsed="false">
      <c r="A202" s="29"/>
      <c r="B202" s="127" t="s">
        <v>187</v>
      </c>
      <c r="C202" s="12"/>
      <c r="D202" s="12"/>
      <c r="H202" s="47"/>
      <c r="I202" s="47"/>
    </row>
    <row r="203" customFormat="false" ht="15" hidden="false" customHeight="false" outlineLevel="0" collapsed="false">
      <c r="A203" s="90" t="n">
        <v>2</v>
      </c>
      <c r="B203" s="9" t="s">
        <v>188</v>
      </c>
      <c r="C203" s="12"/>
      <c r="D203" s="12"/>
    </row>
    <row r="204" customFormat="false" ht="15" hidden="false" customHeight="false" outlineLevel="0" collapsed="false">
      <c r="A204" s="117" t="s">
        <v>189</v>
      </c>
      <c r="B204" s="12" t="s">
        <v>101</v>
      </c>
      <c r="C204" s="12"/>
      <c r="D204" s="12"/>
    </row>
    <row r="205" customFormat="false" ht="15" hidden="false" customHeight="false" outlineLevel="0" collapsed="false">
      <c r="A205" s="117" t="s">
        <v>76</v>
      </c>
      <c r="B205" s="12" t="s">
        <v>103</v>
      </c>
      <c r="C205" s="12"/>
      <c r="D205" s="12"/>
    </row>
    <row r="206" customFormat="false" ht="15" hidden="false" customHeight="false" outlineLevel="0" collapsed="false">
      <c r="A206" s="117" t="s">
        <v>190</v>
      </c>
      <c r="B206" s="12" t="s">
        <v>106</v>
      </c>
      <c r="C206" s="12"/>
      <c r="D206" s="85" t="n">
        <v>37714281</v>
      </c>
    </row>
    <row r="207" customFormat="false" ht="29.25" hidden="false" customHeight="false" outlineLevel="0" collapsed="false">
      <c r="A207" s="117" t="s">
        <v>191</v>
      </c>
      <c r="B207" s="12" t="s">
        <v>108</v>
      </c>
      <c r="C207" s="128" t="n">
        <v>7750000</v>
      </c>
      <c r="D207" s="31" t="n">
        <v>369371477</v>
      </c>
    </row>
    <row r="208" customFormat="false" ht="15" hidden="false" customHeight="false" outlineLevel="0" collapsed="false">
      <c r="A208" s="129" t="s">
        <v>192</v>
      </c>
      <c r="B208" s="130"/>
      <c r="C208" s="130"/>
      <c r="D208" s="131"/>
    </row>
    <row r="209" customFormat="false" ht="15" hidden="false" customHeight="false" outlineLevel="0" collapsed="false">
      <c r="A209" s="117" t="s">
        <v>80</v>
      </c>
      <c r="B209" s="12" t="s">
        <v>167</v>
      </c>
      <c r="C209" s="12"/>
      <c r="D209" s="12"/>
    </row>
    <row r="210" customFormat="false" ht="15" hidden="false" customHeight="false" outlineLevel="0" collapsed="false">
      <c r="A210" s="90" t="n">
        <v>3</v>
      </c>
      <c r="B210" s="9" t="s">
        <v>193</v>
      </c>
      <c r="C210" s="132"/>
      <c r="D210" s="12"/>
    </row>
    <row r="211" customFormat="false" ht="15" hidden="false" customHeight="false" outlineLevel="0" collapsed="false">
      <c r="A211" s="117" t="s">
        <v>82</v>
      </c>
      <c r="B211" s="12" t="s">
        <v>194</v>
      </c>
      <c r="C211" s="128" t="n">
        <v>282993073.11</v>
      </c>
      <c r="D211" s="128" t="n">
        <v>279947036.69</v>
      </c>
    </row>
    <row r="212" customFormat="false" ht="15" hidden="false" customHeight="false" outlineLevel="0" collapsed="false">
      <c r="A212" s="129" t="s">
        <v>192</v>
      </c>
      <c r="B212" s="130"/>
      <c r="C212" s="130"/>
      <c r="D212" s="131"/>
      <c r="E212" s="133"/>
    </row>
    <row r="213" customFormat="false" ht="29.25" hidden="false" customHeight="false" outlineLevel="0" collapsed="false">
      <c r="A213" s="117" t="s">
        <v>195</v>
      </c>
      <c r="B213" s="12" t="s">
        <v>196</v>
      </c>
      <c r="C213" s="128" t="n">
        <v>151501787.398904</v>
      </c>
      <c r="D213" s="31" t="n">
        <v>182054574.3</v>
      </c>
    </row>
    <row r="214" customFormat="false" ht="29.25" hidden="false" customHeight="false" outlineLevel="0" collapsed="false">
      <c r="A214" s="117" t="s">
        <v>86</v>
      </c>
      <c r="B214" s="12" t="s">
        <v>197</v>
      </c>
      <c r="C214" s="128" t="n">
        <f aca="false">C211-C213</f>
        <v>131491285.711096</v>
      </c>
      <c r="D214" s="128" t="n">
        <f aca="false">D211-D213</f>
        <v>97892462.39</v>
      </c>
    </row>
    <row r="216" customFormat="false" ht="30.6" hidden="false" customHeight="true" outlineLevel="0" collapsed="false">
      <c r="A216" s="134" t="s">
        <v>198</v>
      </c>
      <c r="B216" s="102"/>
      <c r="C216" s="102"/>
      <c r="D216" s="102"/>
      <c r="E216" s="102"/>
      <c r="F216" s="102"/>
      <c r="G216" s="102"/>
    </row>
    <row r="217" customFormat="false" ht="31.15" hidden="false" customHeight="true" outlineLevel="0" collapsed="false">
      <c r="A217" s="104" t="s">
        <v>199</v>
      </c>
      <c r="B217" s="135" t="s">
        <v>200</v>
      </c>
      <c r="C217" s="135"/>
      <c r="D217" s="135"/>
      <c r="E217" s="104" t="s">
        <v>201</v>
      </c>
      <c r="F217" s="104"/>
      <c r="G217" s="104"/>
      <c r="H217" s="136" t="s">
        <v>202</v>
      </c>
      <c r="I217" s="136"/>
    </row>
    <row r="218" customFormat="false" ht="26.25" hidden="false" customHeight="false" outlineLevel="0" collapsed="false">
      <c r="A218" s="104"/>
      <c r="B218" s="104" t="s">
        <v>203</v>
      </c>
      <c r="C218" s="63" t="s">
        <v>204</v>
      </c>
      <c r="D218" s="63" t="s">
        <v>205</v>
      </c>
      <c r="E218" s="90" t="s">
        <v>203</v>
      </c>
      <c r="F218" s="63" t="s">
        <v>206</v>
      </c>
      <c r="G218" s="63" t="s">
        <v>207</v>
      </c>
      <c r="H218" s="63" t="s">
        <v>208</v>
      </c>
      <c r="I218" s="63" t="s">
        <v>209</v>
      </c>
    </row>
    <row r="219" customFormat="false" ht="15" hidden="false" customHeight="false" outlineLevel="0" collapsed="false">
      <c r="A219" s="104"/>
      <c r="B219" s="90" t="n">
        <v>1</v>
      </c>
      <c r="C219" s="90" t="n">
        <v>2</v>
      </c>
      <c r="D219" s="90" t="s">
        <v>210</v>
      </c>
      <c r="E219" s="90" t="n">
        <v>4</v>
      </c>
      <c r="F219" s="90" t="n">
        <v>5</v>
      </c>
      <c r="G219" s="95" t="s">
        <v>211</v>
      </c>
      <c r="H219" s="90" t="s">
        <v>212</v>
      </c>
      <c r="I219" s="90" t="n">
        <v>8</v>
      </c>
    </row>
    <row r="220" customFormat="false" ht="15" hidden="false" customHeight="false" outlineLevel="0" collapsed="false">
      <c r="A220" s="137" t="s">
        <v>213</v>
      </c>
      <c r="B220" s="138"/>
      <c r="C220" s="15"/>
      <c r="D220" s="15"/>
      <c r="E220" s="139" t="n">
        <v>167006</v>
      </c>
      <c r="F220" s="15"/>
      <c r="G220" s="140" t="n">
        <f aca="false">E220-F220</f>
        <v>167006</v>
      </c>
      <c r="H220" s="140" t="n">
        <f aca="false">D220+G220</f>
        <v>167006</v>
      </c>
      <c r="I220" s="141"/>
    </row>
    <row r="221" customFormat="false" ht="15" hidden="false" customHeight="false" outlineLevel="0" collapsed="false">
      <c r="A221" s="137" t="s">
        <v>214</v>
      </c>
      <c r="B221" s="138"/>
      <c r="C221" s="15"/>
      <c r="D221" s="15"/>
      <c r="E221" s="139" t="n">
        <v>65261.7</v>
      </c>
      <c r="F221" s="15"/>
      <c r="G221" s="140" t="n">
        <f aca="false">E221-F221</f>
        <v>65261.7</v>
      </c>
      <c r="H221" s="140" t="n">
        <f aca="false">D221+G221</f>
        <v>65261.7</v>
      </c>
      <c r="I221" s="141"/>
    </row>
    <row r="222" customFormat="false" ht="15" hidden="false" customHeight="false" outlineLevel="0" collapsed="false">
      <c r="A222" s="137" t="s">
        <v>215</v>
      </c>
      <c r="B222" s="138"/>
      <c r="C222" s="15"/>
      <c r="D222" s="15"/>
      <c r="E222" s="142" t="n">
        <v>228597</v>
      </c>
      <c r="F222" s="15"/>
      <c r="G222" s="140" t="n">
        <f aca="false">E222-F222</f>
        <v>228597</v>
      </c>
      <c r="H222" s="140" t="n">
        <f aca="false">D222+G222</f>
        <v>228597</v>
      </c>
      <c r="I222" s="141"/>
    </row>
    <row r="223" customFormat="false" ht="15" hidden="false" customHeight="false" outlineLevel="0" collapsed="false">
      <c r="A223" s="137" t="s">
        <v>216</v>
      </c>
      <c r="B223" s="138"/>
      <c r="C223" s="15"/>
      <c r="D223" s="15"/>
      <c r="E223" s="142" t="n">
        <v>200803.75</v>
      </c>
      <c r="F223" s="15"/>
      <c r="G223" s="140" t="n">
        <f aca="false">E223-F223</f>
        <v>200803.75</v>
      </c>
      <c r="H223" s="140" t="n">
        <f aca="false">D223+G223</f>
        <v>200803.75</v>
      </c>
      <c r="I223" s="141"/>
    </row>
    <row r="224" customFormat="false" ht="15" hidden="false" customHeight="false" outlineLevel="0" collapsed="false">
      <c r="A224" s="143" t="s">
        <v>217</v>
      </c>
      <c r="B224" s="32"/>
      <c r="C224" s="144"/>
      <c r="D224" s="144"/>
      <c r="E224" s="128" t="n">
        <v>16984.5</v>
      </c>
      <c r="F224" s="12"/>
      <c r="G224" s="140" t="n">
        <f aca="false">E224-F224</f>
        <v>16984.5</v>
      </c>
      <c r="H224" s="140" t="n">
        <f aca="false">D224+G224</f>
        <v>16984.5</v>
      </c>
      <c r="I224" s="144"/>
    </row>
    <row r="225" customFormat="false" ht="15" hidden="false" customHeight="false" outlineLevel="0" collapsed="false">
      <c r="A225" s="143" t="s">
        <v>218</v>
      </c>
      <c r="B225" s="85"/>
      <c r="C225" s="12"/>
      <c r="D225" s="12"/>
      <c r="E225" s="145" t="n">
        <v>177322.5</v>
      </c>
      <c r="F225" s="12"/>
      <c r="G225" s="140" t="n">
        <f aca="false">E225-F225</f>
        <v>177322.5</v>
      </c>
      <c r="H225" s="140" t="n">
        <f aca="false">D225+G225</f>
        <v>177322.5</v>
      </c>
      <c r="I225" s="144"/>
    </row>
    <row r="226" customFormat="false" ht="15" hidden="false" customHeight="false" outlineLevel="0" collapsed="false">
      <c r="A226" s="143" t="s">
        <v>219</v>
      </c>
      <c r="B226" s="32"/>
      <c r="C226" s="12"/>
      <c r="D226" s="144"/>
      <c r="E226" s="31" t="n">
        <v>826</v>
      </c>
      <c r="F226" s="12"/>
      <c r="G226" s="140" t="n">
        <f aca="false">E226-F226</f>
        <v>826</v>
      </c>
      <c r="H226" s="140" t="n">
        <f aca="false">D226+G226</f>
        <v>826</v>
      </c>
      <c r="I226" s="144"/>
    </row>
    <row r="227" customFormat="false" ht="15" hidden="false" customHeight="false" outlineLevel="0" collapsed="false">
      <c r="A227" s="143" t="s">
        <v>220</v>
      </c>
      <c r="B227" s="85"/>
      <c r="C227" s="12"/>
      <c r="D227" s="12"/>
      <c r="E227" s="31" t="n">
        <v>325695.5</v>
      </c>
      <c r="F227" s="12"/>
      <c r="G227" s="140" t="n">
        <f aca="false">E227-F227</f>
        <v>325695.5</v>
      </c>
      <c r="H227" s="140" t="n">
        <f aca="false">D227+G227</f>
        <v>325695.5</v>
      </c>
      <c r="I227" s="144"/>
    </row>
    <row r="228" customFormat="false" ht="15" hidden="false" customHeight="false" outlineLevel="0" collapsed="false">
      <c r="A228" s="71"/>
      <c r="B228" s="12"/>
      <c r="C228" s="12"/>
      <c r="D228" s="12"/>
      <c r="E228" s="128"/>
      <c r="F228" s="12"/>
      <c r="G228" s="13" t="n">
        <f aca="false">E228-F228</f>
        <v>0</v>
      </c>
      <c r="H228" s="13" t="n">
        <f aca="false">D228+G228</f>
        <v>0</v>
      </c>
      <c r="I228" s="144"/>
    </row>
    <row r="230" customFormat="false" ht="30.6" hidden="false" customHeight="true" outlineLevel="0" collapsed="false">
      <c r="A230" s="134" t="s">
        <v>221</v>
      </c>
      <c r="B230" s="102"/>
      <c r="C230" s="102"/>
      <c r="D230" s="102"/>
      <c r="E230" s="102"/>
      <c r="F230" s="102"/>
      <c r="G230" s="102"/>
    </row>
    <row r="231" customFormat="false" ht="31.15" hidden="false" customHeight="true" outlineLevel="0" collapsed="false">
      <c r="A231" s="104" t="s">
        <v>199</v>
      </c>
      <c r="B231" s="135" t="s">
        <v>200</v>
      </c>
      <c r="C231" s="135"/>
      <c r="D231" s="135"/>
      <c r="E231" s="104" t="s">
        <v>201</v>
      </c>
      <c r="F231" s="104"/>
      <c r="G231" s="104"/>
      <c r="H231" s="136" t="s">
        <v>202</v>
      </c>
      <c r="I231" s="136"/>
    </row>
    <row r="232" customFormat="false" ht="26.25" hidden="false" customHeight="false" outlineLevel="0" collapsed="false">
      <c r="A232" s="104"/>
      <c r="B232" s="104" t="s">
        <v>203</v>
      </c>
      <c r="C232" s="63" t="s">
        <v>204</v>
      </c>
      <c r="D232" s="63" t="s">
        <v>205</v>
      </c>
      <c r="E232" s="90" t="s">
        <v>203</v>
      </c>
      <c r="F232" s="63" t="s">
        <v>206</v>
      </c>
      <c r="G232" s="63" t="s">
        <v>207</v>
      </c>
      <c r="H232" s="63" t="s">
        <v>208</v>
      </c>
      <c r="I232" s="63" t="s">
        <v>209</v>
      </c>
    </row>
    <row r="233" customFormat="false" ht="15" hidden="false" customHeight="false" outlineLevel="0" collapsed="false">
      <c r="A233" s="104"/>
      <c r="B233" s="90" t="n">
        <v>1</v>
      </c>
      <c r="C233" s="90" t="n">
        <v>2</v>
      </c>
      <c r="D233" s="90" t="s">
        <v>210</v>
      </c>
      <c r="E233" s="90" t="n">
        <v>4</v>
      </c>
      <c r="F233" s="90" t="n">
        <v>5</v>
      </c>
      <c r="G233" s="95" t="s">
        <v>211</v>
      </c>
      <c r="H233" s="90" t="s">
        <v>212</v>
      </c>
      <c r="I233" s="90" t="n">
        <v>8</v>
      </c>
    </row>
    <row r="234" customFormat="false" ht="15" hidden="false" customHeight="false" outlineLevel="0" collapsed="false">
      <c r="A234" s="146" t="s">
        <v>213</v>
      </c>
      <c r="B234" s="15"/>
      <c r="C234" s="15"/>
      <c r="D234" s="15"/>
      <c r="E234" s="139" t="n">
        <v>1779926.12</v>
      </c>
      <c r="F234" s="15"/>
      <c r="G234" s="140" t="n">
        <f aca="false">E234-F234</f>
        <v>1779926.12</v>
      </c>
      <c r="H234" s="140" t="n">
        <f aca="false">D234+G234</f>
        <v>1779926.12</v>
      </c>
      <c r="I234" s="141"/>
    </row>
    <row r="235" customFormat="false" ht="15" hidden="false" customHeight="false" outlineLevel="0" collapsed="false">
      <c r="A235" s="146" t="s">
        <v>214</v>
      </c>
      <c r="B235" s="15"/>
      <c r="C235" s="15"/>
      <c r="D235" s="15"/>
      <c r="E235" s="139" t="n">
        <v>54022.5</v>
      </c>
      <c r="F235" s="15"/>
      <c r="G235" s="140" t="n">
        <f aca="false">E235-F235</f>
        <v>54022.5</v>
      </c>
      <c r="H235" s="140" t="n">
        <f aca="false">D235+G235</f>
        <v>54022.5</v>
      </c>
      <c r="I235" s="141"/>
    </row>
    <row r="236" customFormat="false" ht="15" hidden="false" customHeight="false" outlineLevel="0" collapsed="false">
      <c r="A236" s="146" t="s">
        <v>215</v>
      </c>
      <c r="B236" s="15"/>
      <c r="C236" s="15"/>
      <c r="D236" s="15"/>
      <c r="E236" s="139" t="n">
        <v>95283</v>
      </c>
      <c r="F236" s="15"/>
      <c r="G236" s="140" t="n">
        <f aca="false">E236-F236</f>
        <v>95283</v>
      </c>
      <c r="H236" s="140" t="n">
        <f aca="false">D236+G236</f>
        <v>95283</v>
      </c>
      <c r="I236" s="141"/>
    </row>
    <row r="237" customFormat="false" ht="15" hidden="false" customHeight="false" outlineLevel="0" collapsed="false">
      <c r="A237" s="146" t="s">
        <v>216</v>
      </c>
      <c r="B237" s="15"/>
      <c r="C237" s="15"/>
      <c r="D237" s="15"/>
      <c r="E237" s="139" t="n">
        <v>488808</v>
      </c>
      <c r="F237" s="15"/>
      <c r="G237" s="140" t="n">
        <f aca="false">E237-F237</f>
        <v>488808</v>
      </c>
      <c r="H237" s="140" t="n">
        <f aca="false">D237+G237</f>
        <v>488808</v>
      </c>
      <c r="I237" s="141"/>
    </row>
    <row r="238" customFormat="false" ht="15" hidden="false" customHeight="false" outlineLevel="0" collapsed="false">
      <c r="A238" s="71" t="s">
        <v>222</v>
      </c>
      <c r="B238" s="144"/>
      <c r="C238" s="144"/>
      <c r="D238" s="144"/>
      <c r="E238" s="128"/>
      <c r="F238" s="12"/>
      <c r="G238" s="140" t="n">
        <f aca="false">E238-F238</f>
        <v>0</v>
      </c>
      <c r="H238" s="140" t="n">
        <f aca="false">D238+G238</f>
        <v>0</v>
      </c>
      <c r="I238" s="144"/>
    </row>
    <row r="239" customFormat="false" ht="15" hidden="false" customHeight="false" outlineLevel="0" collapsed="false">
      <c r="A239" s="71" t="s">
        <v>217</v>
      </c>
      <c r="B239" s="12"/>
      <c r="C239" s="12"/>
      <c r="D239" s="12"/>
      <c r="E239" s="145" t="n">
        <v>2000.25</v>
      </c>
      <c r="F239" s="12"/>
      <c r="G239" s="140" t="n">
        <f aca="false">E239-F239</f>
        <v>2000.25</v>
      </c>
      <c r="H239" s="140" t="n">
        <f aca="false">D239+G239</f>
        <v>2000.25</v>
      </c>
      <c r="I239" s="144"/>
    </row>
    <row r="240" customFormat="false" ht="15" hidden="false" customHeight="false" outlineLevel="0" collapsed="false">
      <c r="A240" s="71" t="s">
        <v>218</v>
      </c>
      <c r="B240" s="144"/>
      <c r="C240" s="12"/>
      <c r="D240" s="144"/>
      <c r="E240" s="128" t="n">
        <v>513.25</v>
      </c>
      <c r="F240" s="12"/>
      <c r="G240" s="140" t="n">
        <f aca="false">E240-F240</f>
        <v>513.25</v>
      </c>
      <c r="H240" s="140" t="n">
        <f aca="false">D240+G240</f>
        <v>513.25</v>
      </c>
      <c r="I240" s="144"/>
    </row>
    <row r="241" customFormat="false" ht="15" hidden="false" customHeight="false" outlineLevel="0" collapsed="false">
      <c r="A241" s="71" t="s">
        <v>219</v>
      </c>
      <c r="B241" s="12"/>
      <c r="C241" s="12"/>
      <c r="D241" s="12"/>
      <c r="E241" s="128" t="n">
        <v>804.75</v>
      </c>
      <c r="F241" s="12"/>
      <c r="G241" s="140" t="n">
        <f aca="false">E241-F241</f>
        <v>804.75</v>
      </c>
      <c r="H241" s="140" t="n">
        <f aca="false">D241+G241</f>
        <v>804.75</v>
      </c>
      <c r="I241" s="144"/>
    </row>
    <row r="242" customFormat="false" ht="15" hidden="false" customHeight="false" outlineLevel="0" collapsed="false">
      <c r="A242" s="71" t="s">
        <v>220</v>
      </c>
      <c r="B242" s="12"/>
      <c r="C242" s="12"/>
      <c r="D242" s="12"/>
      <c r="E242" s="128" t="n">
        <v>353760</v>
      </c>
      <c r="F242" s="12"/>
      <c r="G242" s="13" t="n">
        <f aca="false">E242-F242</f>
        <v>353760</v>
      </c>
      <c r="H242" s="13" t="n">
        <f aca="false">D242+G242</f>
        <v>353760</v>
      </c>
      <c r="I242" s="144"/>
    </row>
    <row r="244" customFormat="false" ht="15" hidden="false" customHeight="true" outlineLevel="0" collapsed="false">
      <c r="A244" s="102" t="s">
        <v>223</v>
      </c>
      <c r="B244" s="102"/>
      <c r="C244" s="102"/>
      <c r="D244" s="102"/>
    </row>
    <row r="245" customFormat="false" ht="15" hidden="false" customHeight="true" outlineLevel="0" collapsed="false">
      <c r="A245" s="19"/>
      <c r="B245" s="8" t="s">
        <v>224</v>
      </c>
      <c r="C245" s="8"/>
      <c r="D245" s="8" t="s">
        <v>225</v>
      </c>
      <c r="E245" s="8"/>
      <c r="F245" s="8" t="s">
        <v>226</v>
      </c>
      <c r="G245" s="8"/>
    </row>
    <row r="246" customFormat="false" ht="15" hidden="false" customHeight="false" outlineLevel="0" collapsed="false">
      <c r="A246" s="19"/>
      <c r="B246" s="6" t="n">
        <v>44377</v>
      </c>
      <c r="C246" s="6" t="n">
        <v>44742</v>
      </c>
      <c r="D246" s="6" t="n">
        <v>44377</v>
      </c>
      <c r="E246" s="6" t="n">
        <v>44742</v>
      </c>
      <c r="F246" s="6" t="n">
        <v>44377</v>
      </c>
      <c r="G246" s="6" t="n">
        <v>44742</v>
      </c>
    </row>
    <row r="247" customFormat="false" ht="30.75" hidden="false" customHeight="true" outlineLevel="0" collapsed="false">
      <c r="A247" s="19" t="s">
        <v>227</v>
      </c>
      <c r="B247" s="84" t="n">
        <v>78018258.68</v>
      </c>
      <c r="C247" s="84" t="n">
        <v>157593713.62</v>
      </c>
      <c r="D247" s="84" t="n">
        <v>338817313.8</v>
      </c>
      <c r="E247" s="84" t="n">
        <v>232647168.69</v>
      </c>
      <c r="F247" s="84" t="n">
        <v>846124174.29</v>
      </c>
      <c r="G247" s="84" t="n">
        <v>243309672.539999</v>
      </c>
    </row>
    <row r="248" customFormat="false" ht="28.5" hidden="false" customHeight="false" outlineLevel="0" collapsed="false">
      <c r="A248" s="19" t="s">
        <v>228</v>
      </c>
      <c r="B248" s="43" t="n">
        <v>300000000</v>
      </c>
      <c r="C248" s="84" t="n">
        <v>300000000</v>
      </c>
      <c r="D248" s="43" t="n">
        <v>387972346</v>
      </c>
      <c r="E248" s="43" t="n">
        <v>504496562</v>
      </c>
      <c r="F248" s="43" t="n">
        <v>111613805.3</v>
      </c>
      <c r="G248" s="43" t="n">
        <v>119007332.47</v>
      </c>
    </row>
    <row r="249" customFormat="false" ht="15" hidden="false" customHeight="false" outlineLevel="0" collapsed="false">
      <c r="A249" s="19" t="s">
        <v>155</v>
      </c>
      <c r="B249" s="84" t="n">
        <v>440000000</v>
      </c>
      <c r="C249" s="84" t="n">
        <v>410000000</v>
      </c>
      <c r="D249" s="19"/>
      <c r="E249" s="19"/>
      <c r="F249" s="19"/>
      <c r="G249" s="19"/>
    </row>
    <row r="250" customFormat="false" ht="11.45" hidden="false" customHeight="true" outlineLevel="0" collapsed="false"/>
    <row r="251" customFormat="false" ht="18" hidden="false" customHeight="false" outlineLevel="0" collapsed="false">
      <c r="A251" s="102" t="s">
        <v>229</v>
      </c>
      <c r="B251" s="102"/>
      <c r="C251" s="102"/>
    </row>
    <row r="252" customFormat="false" ht="15" hidden="false" customHeight="false" outlineLevel="0" collapsed="false">
      <c r="A252" s="147" t="s">
        <v>1</v>
      </c>
      <c r="B252" s="9" t="s">
        <v>230</v>
      </c>
      <c r="C252" s="6" t="n">
        <v>44377</v>
      </c>
      <c r="D252" s="6" t="n">
        <v>44742</v>
      </c>
      <c r="F252" s="62"/>
    </row>
    <row r="253" customFormat="false" ht="15" hidden="false" customHeight="true" outlineLevel="0" collapsed="false">
      <c r="A253" s="117" t="n">
        <v>1</v>
      </c>
      <c r="B253" s="12" t="s">
        <v>231</v>
      </c>
      <c r="C253" s="20" t="n">
        <v>8631845876.65</v>
      </c>
      <c r="D253" s="85" t="n">
        <v>11780060052.96</v>
      </c>
    </row>
    <row r="254" customFormat="false" ht="43.5" hidden="false" customHeight="false" outlineLevel="0" collapsed="false">
      <c r="A254" s="11" t="s">
        <v>48</v>
      </c>
      <c r="B254" s="148" t="s">
        <v>232</v>
      </c>
      <c r="C254" s="20" t="n">
        <f aca="false">C253-C255</f>
        <v>8347647585.72</v>
      </c>
      <c r="D254" s="94" t="n">
        <f aca="false">D253-D255</f>
        <v>11456759679.4</v>
      </c>
      <c r="E254" s="17"/>
    </row>
    <row r="255" customFormat="false" ht="33.6" hidden="false" customHeight="true" outlineLevel="0" collapsed="false">
      <c r="A255" s="11" t="s">
        <v>50</v>
      </c>
      <c r="B255" s="12" t="s">
        <v>233</v>
      </c>
      <c r="C255" s="20" t="n">
        <v>284198290.93</v>
      </c>
      <c r="D255" s="43" t="n">
        <v>323300373.56</v>
      </c>
    </row>
    <row r="256" customFormat="false" ht="29.25" hidden="false" customHeight="false" outlineLevel="0" collapsed="false">
      <c r="A256" s="11" t="s">
        <v>100</v>
      </c>
      <c r="B256" s="12" t="s">
        <v>234</v>
      </c>
      <c r="C256" s="12"/>
      <c r="D256" s="12"/>
    </row>
    <row r="257" customFormat="false" ht="15" hidden="false" customHeight="false" outlineLevel="0" collapsed="false">
      <c r="A257" s="117" t="n">
        <v>2</v>
      </c>
      <c r="B257" s="12" t="s">
        <v>235</v>
      </c>
      <c r="C257" s="12"/>
      <c r="D257" s="12"/>
    </row>
    <row r="258" customFormat="false" ht="15" hidden="false" customHeight="false" outlineLevel="0" collapsed="false">
      <c r="A258" s="117" t="n">
        <v>3</v>
      </c>
      <c r="B258" s="9" t="s">
        <v>236</v>
      </c>
      <c r="C258" s="149" t="n">
        <f aca="false">C254+C255</f>
        <v>8631845876.65</v>
      </c>
      <c r="D258" s="149" t="n">
        <f aca="false">D254+D255</f>
        <v>11780060052.96</v>
      </c>
      <c r="E258" s="46"/>
    </row>
    <row r="259" customFormat="false" ht="9.6" hidden="false" customHeight="true" outlineLevel="0" collapsed="false"/>
    <row r="260" customFormat="false" ht="18" hidden="false" customHeight="true" outlineLevel="0" collapsed="false">
      <c r="A260" s="102" t="s">
        <v>237</v>
      </c>
      <c r="B260" s="102"/>
    </row>
    <row r="261" customFormat="false" ht="15" hidden="false" customHeight="false" outlineLevel="0" collapsed="false">
      <c r="A261" s="26" t="s">
        <v>238</v>
      </c>
      <c r="B261" s="44" t="s">
        <v>239</v>
      </c>
      <c r="C261" s="6" t="n">
        <v>44377</v>
      </c>
      <c r="D261" s="6" t="n">
        <v>44742</v>
      </c>
    </row>
    <row r="262" customFormat="false" ht="42.75" hidden="false" customHeight="false" outlineLevel="0" collapsed="false">
      <c r="A262" s="117" t="n">
        <v>1</v>
      </c>
      <c r="B262" s="19" t="s">
        <v>240</v>
      </c>
      <c r="C262" s="150" t="n">
        <v>0.0333328551617065</v>
      </c>
      <c r="D262" s="151" t="n">
        <v>0.0323602749281412</v>
      </c>
    </row>
    <row r="263" s="156" customFormat="true" ht="42.75" hidden="false" customHeight="false" outlineLevel="0" collapsed="false">
      <c r="A263" s="152" t="n">
        <v>2</v>
      </c>
      <c r="B263" s="153" t="s">
        <v>241</v>
      </c>
      <c r="C263" s="154" t="n">
        <v>0.00468841804970394</v>
      </c>
      <c r="D263" s="155" t="n">
        <v>0.00246549868162482</v>
      </c>
    </row>
    <row r="264" s="156" customFormat="true" ht="42.75" hidden="false" customHeight="false" outlineLevel="0" collapsed="false">
      <c r="A264" s="152" t="n">
        <v>3</v>
      </c>
      <c r="B264" s="153" t="s">
        <v>242</v>
      </c>
      <c r="C264" s="154" t="n">
        <v>0.00500367179577559</v>
      </c>
      <c r="D264" s="155" t="n">
        <v>0.00276386719012121</v>
      </c>
      <c r="E264" s="157"/>
    </row>
    <row r="265" s="156" customFormat="true" ht="15" hidden="false" customHeight="false" outlineLevel="0" collapsed="false">
      <c r="A265" s="152" t="n">
        <v>4</v>
      </c>
      <c r="B265" s="153" t="s">
        <v>243</v>
      </c>
      <c r="C265" s="155" t="n">
        <v>0.00350257025704291</v>
      </c>
      <c r="D265" s="155" t="n">
        <v>0.00208996388098607</v>
      </c>
    </row>
    <row r="266" s="156" customFormat="true" ht="28.5" hidden="false" customHeight="false" outlineLevel="0" collapsed="false">
      <c r="A266" s="152" t="n">
        <v>5</v>
      </c>
      <c r="B266" s="153" t="s">
        <v>244</v>
      </c>
      <c r="C266" s="158" t="n">
        <v>102141097.000118</v>
      </c>
      <c r="D266" s="158" t="n">
        <v>136712286.46099</v>
      </c>
    </row>
    <row r="267" s="156" customFormat="true" ht="33" hidden="false" customHeight="true" outlineLevel="0" collapsed="false">
      <c r="A267" s="152" t="n">
        <v>6</v>
      </c>
      <c r="B267" s="153" t="s">
        <v>245</v>
      </c>
      <c r="C267" s="158" t="n">
        <v>218869.275530194</v>
      </c>
      <c r="D267" s="158" t="n">
        <v>152713.705428634</v>
      </c>
      <c r="F267" s="159"/>
    </row>
    <row r="268" customFormat="false" ht="17.25" hidden="false" customHeight="true" outlineLevel="0" collapsed="false">
      <c r="H268" s="62"/>
    </row>
    <row r="269" customFormat="false" ht="18" hidden="false" customHeight="false" outlineLevel="0" collapsed="false">
      <c r="A269" s="102" t="s">
        <v>246</v>
      </c>
      <c r="B269" s="102"/>
      <c r="C269" s="102"/>
      <c r="D269" s="102"/>
      <c r="E269" s="102"/>
      <c r="F269" s="126"/>
      <c r="H269" s="160"/>
    </row>
    <row r="270" customFormat="false" ht="15" hidden="false" customHeight="true" outlineLevel="0" collapsed="false">
      <c r="A270" s="161" t="s">
        <v>247</v>
      </c>
      <c r="B270" s="162" t="s">
        <v>248</v>
      </c>
      <c r="C270" s="162"/>
      <c r="D270" s="162" t="s">
        <v>249</v>
      </c>
      <c r="E270" s="162"/>
      <c r="F270" s="163"/>
      <c r="G270" s="160"/>
      <c r="H270" s="62"/>
    </row>
    <row r="271" customFormat="false" ht="28.5" hidden="false" customHeight="false" outlineLevel="0" collapsed="false">
      <c r="A271" s="19"/>
      <c r="B271" s="164" t="s">
        <v>250</v>
      </c>
      <c r="C271" s="164" t="s">
        <v>251</v>
      </c>
      <c r="D271" s="164" t="s">
        <v>250</v>
      </c>
      <c r="E271" s="164" t="s">
        <v>251</v>
      </c>
      <c r="H271" s="46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H272" s="62"/>
    </row>
    <row r="273" customFormat="false" ht="15" hidden="false" customHeight="false" outlineLevel="0" collapsed="false">
      <c r="A273" s="19"/>
      <c r="B273" s="19"/>
      <c r="C273" s="19"/>
      <c r="D273" s="19"/>
      <c r="E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</row>
    <row r="276" customFormat="false" ht="18" hidden="false" customHeight="false" outlineLevel="0" collapsed="false">
      <c r="A276" s="102" t="s">
        <v>252</v>
      </c>
      <c r="B276" s="102"/>
      <c r="C276" s="102"/>
    </row>
    <row r="277" customFormat="false" ht="15" hidden="false" customHeight="false" outlineLevel="0" collapsed="false">
      <c r="A277" s="147" t="s">
        <v>1</v>
      </c>
      <c r="B277" s="9" t="s">
        <v>230</v>
      </c>
      <c r="C277" s="6" t="n">
        <v>44377</v>
      </c>
      <c r="D277" s="6" t="n">
        <v>44742</v>
      </c>
    </row>
    <row r="278" customFormat="false" ht="42.75" hidden="false" customHeight="false" outlineLevel="0" collapsed="false">
      <c r="A278" s="117" t="n">
        <v>1</v>
      </c>
      <c r="B278" s="165" t="s">
        <v>253</v>
      </c>
      <c r="C278" s="19"/>
      <c r="D278" s="19"/>
    </row>
    <row r="279" customFormat="false" ht="29.25" hidden="false" customHeight="false" outlineLevel="0" collapsed="false">
      <c r="A279" s="117" t="n">
        <v>2</v>
      </c>
      <c r="B279" s="148" t="s">
        <v>254</v>
      </c>
      <c r="C279" s="19"/>
      <c r="D279" s="19"/>
    </row>
    <row r="280" customFormat="false" ht="28.5" hidden="false" customHeight="false" outlineLevel="0" collapsed="false">
      <c r="A280" s="117" t="n">
        <v>3</v>
      </c>
      <c r="B280" s="165" t="s">
        <v>255</v>
      </c>
      <c r="C280" s="12"/>
      <c r="D280" s="12"/>
    </row>
    <row r="281" customFormat="false" ht="28.5" hidden="false" customHeight="false" outlineLevel="0" collapsed="false">
      <c r="A281" s="117" t="n">
        <v>4</v>
      </c>
      <c r="B281" s="165" t="s">
        <v>256</v>
      </c>
      <c r="C281" s="19"/>
      <c r="D281" s="19"/>
    </row>
    <row r="282" customFormat="false" ht="10.9" hidden="false" customHeight="true" outlineLevel="0" collapsed="false"/>
    <row r="283" customFormat="false" ht="18" hidden="false" customHeight="false" outlineLevel="0" collapsed="false">
      <c r="A283" s="102" t="s">
        <v>257</v>
      </c>
      <c r="B283" s="102"/>
    </row>
    <row r="284" customFormat="false" ht="15" hidden="false" customHeight="true" outlineLevel="0" collapsed="false">
      <c r="A284" s="104" t="s">
        <v>258</v>
      </c>
      <c r="B284" s="26" t="s">
        <v>259</v>
      </c>
      <c r="C284" s="26" t="s">
        <v>260</v>
      </c>
      <c r="D284" s="26" t="s">
        <v>261</v>
      </c>
      <c r="E284" s="26" t="s">
        <v>262</v>
      </c>
      <c r="F284" s="26" t="s">
        <v>263</v>
      </c>
      <c r="G284" s="26" t="s">
        <v>264</v>
      </c>
      <c r="H284" s="26" t="s">
        <v>265</v>
      </c>
    </row>
    <row r="285" customFormat="false" ht="28.5" hidden="false" customHeight="false" outlineLevel="0" collapsed="false">
      <c r="A285" s="104"/>
      <c r="B285" s="26"/>
      <c r="C285" s="26"/>
      <c r="D285" s="26"/>
      <c r="E285" s="11" t="s">
        <v>266</v>
      </c>
      <c r="F285" s="11" t="s">
        <v>267</v>
      </c>
      <c r="G285" s="26"/>
      <c r="H285" s="26"/>
    </row>
    <row r="286" customFormat="false" ht="15" hidden="false" customHeight="false" outlineLevel="0" collapsed="false">
      <c r="A286" s="117" t="n">
        <v>1</v>
      </c>
      <c r="B286" s="117" t="n">
        <v>2</v>
      </c>
      <c r="C286" s="117" t="n">
        <v>3</v>
      </c>
      <c r="D286" s="117" t="n">
        <v>4</v>
      </c>
      <c r="E286" s="117" t="n">
        <v>5</v>
      </c>
      <c r="F286" s="117" t="s">
        <v>268</v>
      </c>
      <c r="G286" s="117" t="s">
        <v>269</v>
      </c>
      <c r="H286" s="117" t="n">
        <v>8</v>
      </c>
    </row>
    <row r="287" customFormat="false" ht="15" hidden="false" customHeight="false" outlineLevel="0" collapsed="false">
      <c r="A287" s="6" t="n">
        <v>44742</v>
      </c>
      <c r="B287" s="40" t="n">
        <v>414291855.22</v>
      </c>
      <c r="C287" s="166" t="n">
        <v>-117005586.97</v>
      </c>
      <c r="D287" s="40" t="n">
        <v>-72122129.136</v>
      </c>
      <c r="E287" s="40" t="n">
        <v>-43267992.49</v>
      </c>
      <c r="F287" s="166" t="n">
        <f aca="false">0.6*C287</f>
        <v>-70203352.182</v>
      </c>
      <c r="G287" s="166" t="n">
        <f aca="false">F287-E287-D287</f>
        <v>45186769.444</v>
      </c>
      <c r="H287" s="11"/>
    </row>
    <row r="288" customFormat="false" ht="15" hidden="false" customHeight="false" outlineLevel="0" collapsed="false">
      <c r="A288" s="6" t="n">
        <v>44377</v>
      </c>
      <c r="B288" s="40" t="n">
        <v>531297442.19</v>
      </c>
      <c r="C288" s="166" t="n">
        <v>-130787479.06</v>
      </c>
      <c r="D288" s="43" t="n">
        <v>251414917.472</v>
      </c>
      <c r="E288" s="40" t="n">
        <v>152867016.71</v>
      </c>
      <c r="F288" s="166" t="n">
        <f aca="false">0.6*C288</f>
        <v>-78472487.436</v>
      </c>
      <c r="G288" s="166" t="n">
        <f aca="false">F288-E288-D288</f>
        <v>-482754421.618</v>
      </c>
      <c r="H288" s="11"/>
    </row>
    <row r="289" customFormat="false" ht="10.9" hidden="false" customHeight="true" outlineLevel="0" collapsed="false">
      <c r="C289" s="46"/>
    </row>
    <row r="290" customFormat="false" ht="18" hidden="false" customHeight="false" outlineLevel="0" collapsed="false">
      <c r="A290" s="102" t="s">
        <v>270</v>
      </c>
      <c r="B290" s="102"/>
      <c r="C290" s="102"/>
      <c r="I290" s="62"/>
    </row>
    <row r="291" customFormat="false" ht="15" hidden="false" customHeight="false" outlineLevel="0" collapsed="false">
      <c r="A291" s="4" t="s">
        <v>1</v>
      </c>
      <c r="B291" s="4" t="s">
        <v>271</v>
      </c>
      <c r="C291" s="4" t="s">
        <v>272</v>
      </c>
      <c r="D291" s="6" t="n">
        <v>44377</v>
      </c>
      <c r="E291" s="6" t="n">
        <v>44742</v>
      </c>
    </row>
    <row r="292" customFormat="false" ht="14.45" hidden="false" customHeight="true" outlineLevel="0" collapsed="false">
      <c r="A292" s="167" t="n">
        <v>1</v>
      </c>
      <c r="B292" s="168" t="s">
        <v>273</v>
      </c>
      <c r="C292" s="169"/>
      <c r="D292" s="170" t="n">
        <v>1395981716.83</v>
      </c>
      <c r="E292" s="171" t="n">
        <v>1407757754.34</v>
      </c>
    </row>
    <row r="293" customFormat="false" ht="15" hidden="false" customHeight="false" outlineLevel="0" collapsed="false">
      <c r="A293" s="117" t="n">
        <v>2</v>
      </c>
      <c r="B293" s="54" t="s">
        <v>274</v>
      </c>
      <c r="C293" s="12"/>
      <c r="D293" s="172" t="n">
        <f aca="false">D292/C97</f>
        <v>0.161724587855104</v>
      </c>
      <c r="E293" s="173" t="n">
        <v>0.113387289681322</v>
      </c>
    </row>
    <row r="294" customFormat="false" ht="15" hidden="false" customHeight="false" outlineLevel="0" collapsed="false">
      <c r="A294" s="174" t="n">
        <v>3</v>
      </c>
      <c r="B294" s="34" t="s">
        <v>275</v>
      </c>
      <c r="C294" s="106"/>
      <c r="D294" s="175" t="n">
        <v>4739988087.6</v>
      </c>
      <c r="E294" s="175" t="n">
        <v>5013684612.39</v>
      </c>
      <c r="F294" s="46"/>
    </row>
    <row r="295" customFormat="false" ht="15" hidden="false" customHeight="false" outlineLevel="0" collapsed="false">
      <c r="A295" s="117" t="n">
        <v>4</v>
      </c>
      <c r="B295" s="54" t="s">
        <v>276</v>
      </c>
      <c r="C295" s="12"/>
      <c r="D295" s="172" t="n">
        <v>0.420000665577201</v>
      </c>
      <c r="E295" s="173" t="n">
        <v>0.336967534116736</v>
      </c>
      <c r="F295" s="62"/>
    </row>
    <row r="297" customFormat="false" ht="18" hidden="false" customHeight="false" outlineLevel="0" collapsed="false">
      <c r="A297" s="102" t="s">
        <v>277</v>
      </c>
      <c r="B297" s="102"/>
      <c r="G297" s="62"/>
    </row>
    <row r="298" customFormat="false" ht="15" hidden="false" customHeight="false" outlineLevel="0" collapsed="false">
      <c r="A298" s="4" t="s">
        <v>1</v>
      </c>
      <c r="B298" s="4" t="s">
        <v>271</v>
      </c>
      <c r="C298" s="4" t="s">
        <v>272</v>
      </c>
      <c r="D298" s="6" t="n">
        <v>44377</v>
      </c>
      <c r="E298" s="6" t="n">
        <v>44742</v>
      </c>
    </row>
    <row r="299" customFormat="false" ht="15" hidden="false" customHeight="false" outlineLevel="0" collapsed="false">
      <c r="A299" s="117" t="n">
        <v>1</v>
      </c>
      <c r="B299" s="12" t="s">
        <v>278</v>
      </c>
      <c r="C299" s="12"/>
      <c r="D299" s="176" t="n">
        <v>335843591.25</v>
      </c>
      <c r="E299" s="176" t="n">
        <v>223440818.24</v>
      </c>
      <c r="F299" s="177"/>
      <c r="H299" s="178"/>
    </row>
    <row r="300" customFormat="false" ht="15" hidden="false" customHeight="false" outlineLevel="0" collapsed="false">
      <c r="A300" s="117" t="n">
        <v>2</v>
      </c>
      <c r="B300" s="54" t="s">
        <v>279</v>
      </c>
      <c r="C300" s="12"/>
      <c r="D300" s="179" t="n">
        <f aca="false">D299/C173</f>
        <v>0.632119721611416</v>
      </c>
      <c r="E300" s="179" t="n">
        <f aca="false">E299/D173</f>
        <v>0.539331911609382</v>
      </c>
      <c r="F300" s="62"/>
      <c r="G300" s="46"/>
      <c r="H300" s="46"/>
    </row>
    <row r="301" customFormat="false" ht="15" hidden="false" customHeight="false" outlineLevel="0" collapsed="false">
      <c r="F301" s="62"/>
    </row>
    <row r="302" customFormat="false" ht="15" hidden="false" customHeight="false" outlineLevel="0" collapsed="false">
      <c r="F302" s="62"/>
    </row>
    <row r="303" customFormat="false" ht="15" hidden="false" customHeight="false" outlineLevel="0" collapsed="false">
      <c r="F303" s="62"/>
    </row>
    <row r="304" customFormat="false" ht="15" hidden="false" customHeight="false" outlineLevel="0" collapsed="false">
      <c r="F304" s="46"/>
    </row>
  </sheetData>
  <sheetProtection sheet="true" password="a13b" formatRows="false" insertColumns="false" insertRows="false" insertHyperlinks="false" deleteColumns="false" deleteRows="false" selectLockedCells="true" sort="false" autoFilter="false" pivotTables="false" selectUnlockedCells="true"/>
  <mergeCells count="31">
    <mergeCell ref="A29:A31"/>
    <mergeCell ref="B29:B31"/>
    <mergeCell ref="C29:C31"/>
    <mergeCell ref="E29:E31"/>
    <mergeCell ref="C60:D60"/>
    <mergeCell ref="E60:F60"/>
    <mergeCell ref="A61:B61"/>
    <mergeCell ref="B140:E140"/>
    <mergeCell ref="A148:G148"/>
    <mergeCell ref="B156:E156"/>
    <mergeCell ref="A164:G164"/>
    <mergeCell ref="A217:A219"/>
    <mergeCell ref="B217:D217"/>
    <mergeCell ref="E217:G217"/>
    <mergeCell ref="H217:I217"/>
    <mergeCell ref="A231:A233"/>
    <mergeCell ref="B231:D231"/>
    <mergeCell ref="E231:G231"/>
    <mergeCell ref="H231:I231"/>
    <mergeCell ref="A245:A246"/>
    <mergeCell ref="B245:C245"/>
    <mergeCell ref="D245:E245"/>
    <mergeCell ref="F245:G245"/>
    <mergeCell ref="B270:C270"/>
    <mergeCell ref="D270:E270"/>
    <mergeCell ref="A284:A285"/>
    <mergeCell ref="B284:B285"/>
    <mergeCell ref="C284:C285"/>
    <mergeCell ref="D284:D285"/>
    <mergeCell ref="G284:G285"/>
    <mergeCell ref="H284:H285"/>
  </mergeCells>
  <hyperlinks>
    <hyperlink ref="A99" location="_ftn1" display="Item 7: Assets (net of provisions) and Liabilities by Residual Maturity Jun-21"/>
    <hyperlink ref="A119" location="_ftn1" display="Item 8: Assets (net of provisions) and Liabilities by Original Maturity Jun-22"/>
  </hyperlink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0-11-26T05:46:02Z</cp:lastPrinted>
  <dcterms:modified xsi:type="dcterms:W3CDTF">2022-08-31T06:13:13Z</dcterms:modified>
  <cp:revision>0</cp:revision>
  <dc:subject/>
  <dc:title/>
</cp:coreProperties>
</file>