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2" sheetId="1" state="visible" r:id="rId2"/>
  </sheets>
  <definedNames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4</xdr:rowOff>
              </xdr:from>
              <xdr:to>
                <xdr:col>3</xdr:col>
                <xdr:colOff>16</xdr:colOff>
                <xdr:row>266</xdr:row>
                <xdr:rowOff>10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9</xdr:rowOff>
              </xdr:from>
              <xdr:to>
                <xdr:col>3</xdr:col>
                <xdr:colOff>19</xdr:colOff>
                <xdr:row>274</xdr:row>
                <xdr:rowOff>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29</xdr:rowOff>
              </xdr:from>
              <xdr:to>
                <xdr:col>3</xdr:col>
                <xdr:colOff>-7</xdr:colOff>
                <xdr:row>273</xdr:row>
                <xdr:rowOff>38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Pro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</xdr:colOff>
                <xdr:row>140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2</xdr:rowOff>
              </xdr:from>
              <xdr:to>
                <xdr:col>5</xdr:col>
                <xdr:colOff>-11</xdr:colOff>
                <xdr:row>133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Interest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5</xdr:rowOff>
              </xdr:from>
              <xdr:to>
                <xdr:col>5</xdr:col>
                <xdr:colOff>-11</xdr:colOff>
                <xdr:row>140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short term deposits with other financial in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2</xdr:rowOff>
              </xdr:from>
              <xdr:to>
                <xdr:col>6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</xdr:rowOff>
              </xdr:from>
              <xdr:to>
                <xdr:col>7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Reserve, Exchange fluctutaion reaserve, Specific Provision, Interest In Sus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5</xdr:rowOff>
              </xdr:from>
              <xdr:to>
                <xdr:col>8</xdr:col>
                <xdr:colOff>-4</xdr:colOff>
                <xdr:row>140</xdr:row>
                <xdr:rowOff>1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Fix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2</xdr:rowOff>
              </xdr:from>
              <xdr:to>
                <xdr:col>9</xdr:col>
                <xdr:colOff>3</xdr:colOff>
                <xdr:row>1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79">
  <si>
    <t xml:space="preserve">Item 1: Tier 1 Capital and its sub-components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(million)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Asset Pending Forclosure Reserve</t>
  </si>
  <si>
    <t xml:space="preserve">h.</t>
  </si>
  <si>
    <t xml:space="preserve">Capital Grants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Subordinated Debt</t>
  </si>
  <si>
    <r>
      <rPr>
        <sz val="11"/>
        <color rgb="FF000000"/>
        <rFont val="Cambria"/>
        <family val="1"/>
      </rPr>
      <t xml:space="preserve">j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(million)</t>
  </si>
  <si>
    <t xml:space="preserve">Assets </t>
  </si>
  <si>
    <t xml:space="preserve">Balance Sheet Amount (2020)</t>
  </si>
  <si>
    <t xml:space="preserve">Balance Sheet Amount (2019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1.Agriculture and Livestock</t>
  </si>
  <si>
    <t xml:space="preserve">2.Forestry and Logging</t>
  </si>
  <si>
    <t xml:space="preserve">3.Production &amp; Manufacturing</t>
  </si>
  <si>
    <t xml:space="preserve">4.Mining and Quarrying</t>
  </si>
  <si>
    <t xml:space="preserve">5.Hotel and Tourism Sector</t>
  </si>
  <si>
    <t xml:space="preserve">6.Service Sector</t>
  </si>
  <si>
    <t xml:space="preserve">7.Loan to contractor</t>
  </si>
  <si>
    <t xml:space="preserve">8.Trade and Commerce</t>
  </si>
  <si>
    <t xml:space="preserve">9.Housing Sector</t>
  </si>
  <si>
    <t xml:space="preserve">10.Transport</t>
  </si>
  <si>
    <t xml:space="preserve">11.Personal Loans</t>
  </si>
  <si>
    <t xml:space="preserve">12.Credit Cards</t>
  </si>
  <si>
    <t xml:space="preserve">13.Staff Incentive Loans</t>
  </si>
  <si>
    <t xml:space="preserve">14.Loan Against Term Deposits</t>
  </si>
  <si>
    <t xml:space="preserve">15.Loans to Government</t>
  </si>
  <si>
    <t xml:space="preserve">16.Loans to Financial Service Providers</t>
  </si>
  <si>
    <t xml:space="preserve">17.Loans for Shares and Securities</t>
  </si>
  <si>
    <t xml:space="preserve">18.Education loans</t>
  </si>
  <si>
    <t xml:space="preserve">19.Medical loans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Dec-2022 (million)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Item 8: Assets (net of provisions) and Liabilities by Residual Maturity Dec-2021 (million)</t>
  </si>
  <si>
    <t xml:space="preserve">Other Liabilities</t>
  </si>
  <si>
    <t xml:space="preserve">Assets/Liablities</t>
  </si>
  <si>
    <t xml:space="preserve">Net Mismatch in each Time interval</t>
  </si>
  <si>
    <t xml:space="preserve">Item 9: Assets and Liabilities by time-to-re-pricing Dec-2022 (million)</t>
  </si>
  <si>
    <t xml:space="preserve">As of period ending December 31, 2022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Dec-2021 (million)</t>
  </si>
  <si>
    <t xml:space="preserve">As of period ending December 31, 2021</t>
  </si>
  <si>
    <t xml:space="preserve">Item 11: Non performing Loans and Provisions (million)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Fixed Assets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Fixed Assets (Net Book Value)</t>
  </si>
  <si>
    <t xml:space="preserve">Item 13: Foreign exchange assets and liabilities Dec-2022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JYP</t>
  </si>
  <si>
    <t xml:space="preserve">Item 14: Foreign exchange assets and liabilities Dec-2021 (million)
</t>
  </si>
  <si>
    <t xml:space="preserve">SGD</t>
  </si>
  <si>
    <t xml:space="preserve">Item 15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(million)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_(* #,##0.00,,_);_(* \(#,##0.00,,\);_(* \-??,,_);_(@_)"/>
    <numFmt numFmtId="169" formatCode="_(* #,##0_);_(* \(#,##0\);_(* \-??_);_(@_)"/>
    <numFmt numFmtId="170" formatCode="0%"/>
    <numFmt numFmtId="171" formatCode="0.00%"/>
    <numFmt numFmtId="172" formatCode="#,##0.00_ ;[RED]\-#,##0.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24.41"/>
    <col collapsed="false" customWidth="true" hidden="false" outlineLevel="0" max="6" min="6" style="1" width="21.28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2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32.25" hidden="false" customHeight="true" outlineLevel="0" collapsed="false">
      <c r="A4" s="4" t="s">
        <v>1</v>
      </c>
      <c r="B4" s="5"/>
      <c r="C4" s="6" t="n">
        <v>44926</v>
      </c>
      <c r="D4" s="6" t="n">
        <v>44561</v>
      </c>
    </row>
    <row r="5" s="12" customFormat="true" ht="15" hidden="false" customHeight="false" outlineLevel="0" collapsed="false">
      <c r="A5" s="8" t="n">
        <v>1</v>
      </c>
      <c r="B5" s="9" t="s">
        <v>2</v>
      </c>
      <c r="C5" s="10" t="n">
        <f aca="false">C6+C7+C8+C9</f>
        <v>1058668295.82611</v>
      </c>
      <c r="D5" s="10" t="n">
        <f aca="false">D6+D7+D8+D9</f>
        <v>977649999.474725</v>
      </c>
      <c r="E5" s="11"/>
    </row>
    <row r="6" s="12" customFormat="true" ht="15" hidden="false" customHeight="false" outlineLevel="0" collapsed="false">
      <c r="A6" s="13" t="s">
        <v>3</v>
      </c>
      <c r="B6" s="14" t="s">
        <v>4</v>
      </c>
      <c r="C6" s="15" t="n">
        <v>600252230</v>
      </c>
      <c r="D6" s="15" t="n">
        <v>600252230</v>
      </c>
    </row>
    <row r="7" s="12" customFormat="true" ht="15" hidden="false" customHeight="false" outlineLevel="0" collapsed="false">
      <c r="A7" s="16" t="s">
        <v>5</v>
      </c>
      <c r="B7" s="17" t="s">
        <v>6</v>
      </c>
      <c r="C7" s="18" t="n">
        <v>398043378.020414</v>
      </c>
      <c r="D7" s="19" t="n">
        <v>339897284.897613</v>
      </c>
      <c r="E7" s="11"/>
    </row>
    <row r="8" s="12" customFormat="true" ht="15" hidden="false" customHeight="false" outlineLevel="0" collapsed="false">
      <c r="A8" s="13" t="s">
        <v>7</v>
      </c>
      <c r="B8" s="14" t="s">
        <v>8</v>
      </c>
      <c r="C8" s="15" t="n">
        <v>3424</v>
      </c>
      <c r="D8" s="15" t="n">
        <v>3424</v>
      </c>
      <c r="E8" s="11"/>
    </row>
    <row r="9" s="12" customFormat="true" ht="15" hidden="false" customHeight="false" outlineLevel="0" collapsed="false">
      <c r="A9" s="13" t="s">
        <v>9</v>
      </c>
      <c r="B9" s="14" t="s">
        <v>10</v>
      </c>
      <c r="C9" s="15" t="n">
        <v>60369263.8056985</v>
      </c>
      <c r="D9" s="15" t="n">
        <v>37497060.5771122</v>
      </c>
    </row>
    <row r="10" s="12" customFormat="true" ht="15" hidden="false" customHeight="false" outlineLevel="0" collapsed="false">
      <c r="A10" s="20" t="s">
        <v>11</v>
      </c>
      <c r="B10" s="21"/>
      <c r="C10" s="22"/>
      <c r="D10" s="22"/>
    </row>
    <row r="11" s="12" customFormat="true" ht="15" hidden="false" customHeight="false" outlineLevel="0" collapsed="false">
      <c r="A11" s="13" t="s">
        <v>12</v>
      </c>
      <c r="B11" s="23" t="s">
        <v>13</v>
      </c>
      <c r="C11" s="15" t="n">
        <v>0</v>
      </c>
      <c r="D11" s="15" t="n">
        <v>0</v>
      </c>
    </row>
    <row r="12" s="12" customFormat="true" ht="10.9" hidden="false" customHeight="true" outlineLevel="0" collapsed="false">
      <c r="A12" s="24"/>
      <c r="B12" s="25"/>
      <c r="C12" s="26"/>
      <c r="D12" s="26"/>
    </row>
    <row r="13" s="12" customFormat="tru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s="12" customFormat="true" ht="7.9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s="12" customFormat="true" ht="27" hidden="false" customHeight="true" outlineLevel="0" collapsed="false">
      <c r="A15" s="27" t="s">
        <v>15</v>
      </c>
      <c r="B15" s="28"/>
      <c r="C15" s="6" t="n">
        <v>44926</v>
      </c>
      <c r="D15" s="6" t="n">
        <v>44561</v>
      </c>
    </row>
    <row r="16" s="12" customFormat="true" ht="18.75" hidden="false" customHeight="true" outlineLevel="0" collapsed="false">
      <c r="A16" s="13" t="n">
        <v>1</v>
      </c>
      <c r="B16" s="9" t="s">
        <v>16</v>
      </c>
      <c r="C16" s="10" t="n">
        <f aca="false">SUM(C17:C26)</f>
        <v>631061548.1537</v>
      </c>
      <c r="D16" s="10" t="n">
        <f aca="false">SUM(D17:D26)</f>
        <v>609905729.220788</v>
      </c>
      <c r="F16" s="11"/>
    </row>
    <row r="17" s="12" customFormat="true" ht="15" hidden="false" customHeight="false" outlineLevel="0" collapsed="false">
      <c r="A17" s="13" t="s">
        <v>3</v>
      </c>
      <c r="B17" s="14" t="s">
        <v>17</v>
      </c>
      <c r="C17" s="15" t="n">
        <v>0</v>
      </c>
      <c r="D17" s="15"/>
    </row>
    <row r="18" s="12" customFormat="true" ht="15" hidden="false" customHeight="false" outlineLevel="0" collapsed="false">
      <c r="A18" s="29" t="s">
        <v>5</v>
      </c>
      <c r="B18" s="14" t="s">
        <v>18</v>
      </c>
      <c r="C18" s="22" t="n">
        <v>0</v>
      </c>
      <c r="D18" s="22"/>
    </row>
    <row r="19" s="12" customFormat="true" ht="15" hidden="false" customHeight="false" outlineLevel="0" collapsed="false">
      <c r="A19" s="13" t="s">
        <v>7</v>
      </c>
      <c r="B19" s="14" t="s">
        <v>19</v>
      </c>
      <c r="C19" s="18" t="n">
        <v>42821777.255</v>
      </c>
      <c r="D19" s="15" t="n">
        <v>32555391.0275</v>
      </c>
    </row>
    <row r="20" s="12" customFormat="true" ht="15" hidden="false" customHeight="false" outlineLevel="0" collapsed="false">
      <c r="A20" s="13" t="s">
        <v>9</v>
      </c>
      <c r="B20" s="14" t="s">
        <v>20</v>
      </c>
      <c r="C20" s="15" t="n">
        <v>0</v>
      </c>
      <c r="D20" s="15"/>
    </row>
    <row r="21" s="12" customFormat="true" ht="15" hidden="false" customHeight="false" outlineLevel="0" collapsed="false">
      <c r="A21" s="13" t="s">
        <v>12</v>
      </c>
      <c r="B21" s="14" t="s">
        <v>21</v>
      </c>
      <c r="C21" s="15" t="n">
        <v>20000000</v>
      </c>
      <c r="D21" s="15"/>
    </row>
    <row r="22" s="12" customFormat="true" ht="15" hidden="false" customHeight="false" outlineLevel="0" collapsed="false">
      <c r="A22" s="16" t="s">
        <v>22</v>
      </c>
      <c r="B22" s="17" t="s">
        <v>23</v>
      </c>
      <c r="C22" s="30" t="n">
        <v>109221263.0287</v>
      </c>
      <c r="D22" s="19" t="n">
        <v>88235372.8232879</v>
      </c>
    </row>
    <row r="23" s="12" customFormat="true" ht="15" hidden="false" customHeight="false" outlineLevel="0" collapsed="false">
      <c r="A23" s="13" t="s">
        <v>24</v>
      </c>
      <c r="B23" s="17" t="s">
        <v>25</v>
      </c>
      <c r="C23" s="31" t="n">
        <v>49018507.87</v>
      </c>
      <c r="D23" s="19" t="n">
        <v>49114965.37</v>
      </c>
    </row>
    <row r="24" s="12" customFormat="true" ht="15" hidden="false" customHeight="false" outlineLevel="0" collapsed="false">
      <c r="A24" s="13" t="s">
        <v>26</v>
      </c>
      <c r="B24" s="14" t="s">
        <v>27</v>
      </c>
      <c r="C24" s="15"/>
      <c r="D24" s="15"/>
    </row>
    <row r="25" s="12" customFormat="true" ht="15" hidden="false" customHeight="false" outlineLevel="0" collapsed="false">
      <c r="A25" s="13" t="s">
        <v>28</v>
      </c>
      <c r="B25" s="14" t="s">
        <v>29</v>
      </c>
      <c r="C25" s="15" t="n">
        <v>410000000</v>
      </c>
      <c r="D25" s="15" t="n">
        <v>440000000</v>
      </c>
    </row>
    <row r="26" s="12" customFormat="true" ht="15" hidden="false" customHeight="false" outlineLevel="0" collapsed="false">
      <c r="A26" s="13" t="s">
        <v>30</v>
      </c>
      <c r="B26" s="14" t="s">
        <v>31</v>
      </c>
      <c r="C26" s="15" t="n">
        <v>0</v>
      </c>
      <c r="D26" s="15"/>
    </row>
    <row r="27" s="12" customFormat="true" ht="9.6" hidden="false" customHeight="true" outlineLevel="0" collapsed="false">
      <c r="A27" s="32"/>
      <c r="B27" s="25"/>
      <c r="C27" s="25"/>
      <c r="D27" s="25"/>
    </row>
    <row r="28" s="12" customFormat="true" ht="14.45" hidden="false" customHeight="true" outlineLevel="0" collapsed="false">
      <c r="A28" s="2" t="s">
        <v>32</v>
      </c>
      <c r="B28" s="3"/>
      <c r="C28" s="3"/>
      <c r="D28" s="2"/>
    </row>
    <row r="29" s="12" customFormat="true" ht="15" hidden="false" customHeight="true" outlineLevel="0" collapsed="false">
      <c r="A29" s="27" t="s">
        <v>15</v>
      </c>
      <c r="B29" s="27" t="s">
        <v>33</v>
      </c>
      <c r="C29" s="27" t="s">
        <v>34</v>
      </c>
      <c r="D29" s="6" t="n">
        <v>44926</v>
      </c>
      <c r="E29" s="27" t="s">
        <v>35</v>
      </c>
      <c r="F29" s="6" t="n">
        <v>44561</v>
      </c>
    </row>
    <row r="30" s="12" customFormat="true" ht="15" hidden="false" customHeight="false" outlineLevel="0" collapsed="false">
      <c r="A30" s="27"/>
      <c r="B30" s="27"/>
      <c r="C30" s="27"/>
      <c r="D30" s="33" t="s">
        <v>36</v>
      </c>
      <c r="E30" s="27"/>
      <c r="F30" s="8" t="s">
        <v>37</v>
      </c>
    </row>
    <row r="31" s="12" customFormat="true" ht="15" hidden="false" customHeight="false" outlineLevel="0" collapsed="false">
      <c r="A31" s="27"/>
      <c r="B31" s="27"/>
      <c r="C31" s="27"/>
      <c r="D31" s="8" t="s">
        <v>38</v>
      </c>
      <c r="E31" s="27"/>
      <c r="F31" s="8" t="s">
        <v>38</v>
      </c>
    </row>
    <row r="32" s="12" customFormat="true" ht="15" hidden="false" customHeight="false" outlineLevel="0" collapsed="false">
      <c r="A32" s="13" t="n">
        <v>1</v>
      </c>
      <c r="B32" s="14" t="s">
        <v>39</v>
      </c>
      <c r="C32" s="34" t="n">
        <v>4662019695.84</v>
      </c>
      <c r="D32" s="35" t="n">
        <v>0</v>
      </c>
      <c r="E32" s="35" t="n">
        <v>3240683113.11</v>
      </c>
      <c r="F32" s="35" t="n">
        <v>0</v>
      </c>
    </row>
    <row r="33" s="12" customFormat="true" ht="15" hidden="false" customHeight="false" outlineLevel="0" collapsed="false">
      <c r="A33" s="16" t="n">
        <v>2</v>
      </c>
      <c r="B33" s="17" t="s">
        <v>40</v>
      </c>
      <c r="C33" s="36" t="n">
        <v>1679651964.21</v>
      </c>
      <c r="D33" s="37" t="n">
        <f aca="false">20%*C33</f>
        <v>335930392.842</v>
      </c>
      <c r="E33" s="22" t="n">
        <v>451631095.92</v>
      </c>
      <c r="F33" s="36" t="n">
        <f aca="false">20%*E33</f>
        <v>90326219.184</v>
      </c>
    </row>
    <row r="34" s="12" customFormat="true" ht="15" hidden="false" customHeight="false" outlineLevel="0" collapsed="false">
      <c r="A34" s="13" t="n">
        <v>3</v>
      </c>
      <c r="B34" s="14" t="s">
        <v>41</v>
      </c>
      <c r="C34" s="22" t="n">
        <v>1129477687.58</v>
      </c>
      <c r="D34" s="35" t="n">
        <f aca="false">50%*C34</f>
        <v>564738843.79</v>
      </c>
      <c r="E34" s="22" t="n">
        <v>1112408533.46</v>
      </c>
      <c r="F34" s="22" t="n">
        <f aca="false">50%*E34</f>
        <v>556204266.73</v>
      </c>
    </row>
    <row r="35" s="12" customFormat="true" ht="15" hidden="false" customHeight="false" outlineLevel="0" collapsed="false">
      <c r="A35" s="29" t="n">
        <v>4</v>
      </c>
      <c r="B35" s="14" t="s">
        <v>42</v>
      </c>
      <c r="C35" s="36" t="n">
        <v>10218000304.5464</v>
      </c>
      <c r="D35" s="37" t="n">
        <f aca="false">C35</f>
        <v>10218000304.5464</v>
      </c>
      <c r="E35" s="36" t="n">
        <f aca="false">8761503638.22999+463908321.5788+94625366.1342678</f>
        <v>9320037325.94306</v>
      </c>
      <c r="F35" s="36" t="n">
        <f aca="false">E35*100%</f>
        <v>9320037325.94306</v>
      </c>
      <c r="G35" s="31"/>
    </row>
    <row r="36" s="12" customFormat="true" ht="15" hidden="false" customHeight="false" outlineLevel="0" collapsed="false">
      <c r="A36" s="29" t="n">
        <v>5</v>
      </c>
      <c r="B36" s="14" t="s">
        <v>43</v>
      </c>
      <c r="C36" s="22" t="n">
        <v>0</v>
      </c>
      <c r="D36" s="35" t="n">
        <f aca="false">C36*150%</f>
        <v>0</v>
      </c>
      <c r="E36" s="22"/>
      <c r="F36" s="22" t="n">
        <f aca="false">150%*E36</f>
        <v>0</v>
      </c>
    </row>
    <row r="37" s="12" customFormat="true" ht="15" hidden="false" customHeight="false" outlineLevel="0" collapsed="false">
      <c r="A37" s="29" t="n">
        <v>6</v>
      </c>
      <c r="B37" s="14" t="s">
        <v>44</v>
      </c>
      <c r="C37" s="22"/>
      <c r="D37" s="35" t="n">
        <v>637425809.248599</v>
      </c>
      <c r="E37" s="22"/>
      <c r="F37" s="22" t="n">
        <v>590959483.4789</v>
      </c>
    </row>
    <row r="38" s="12" customFormat="true" ht="15" hidden="false" customHeight="false" outlineLevel="0" collapsed="false">
      <c r="A38" s="38" t="s">
        <v>45</v>
      </c>
      <c r="B38" s="14"/>
      <c r="C38" s="39" t="n">
        <f aca="false">SUM(C32:C37)</f>
        <v>17689149652.1764</v>
      </c>
      <c r="D38" s="39" t="n">
        <f aca="false">SUM(D32:D37)</f>
        <v>11756095350.427</v>
      </c>
      <c r="E38" s="39" t="n">
        <f aca="false">SUM(E32:E37)</f>
        <v>14124760068.4331</v>
      </c>
      <c r="F38" s="39" t="n">
        <f aca="false">SUM(F32:F37)</f>
        <v>10557527295.336</v>
      </c>
      <c r="G38" s="40"/>
    </row>
    <row r="39" s="12" customFormat="true" ht="10.9" hidden="false" customHeight="true" outlineLevel="0" collapsed="false"/>
    <row r="40" s="12" customFormat="true" ht="18" hidden="false" customHeight="false" outlineLevel="0" collapsed="false">
      <c r="A40" s="2" t="s">
        <v>46</v>
      </c>
      <c r="B40" s="3"/>
      <c r="C40" s="41"/>
      <c r="D40" s="2"/>
      <c r="E40" s="42"/>
      <c r="F40" s="43"/>
      <c r="G40" s="11"/>
    </row>
    <row r="41" s="12" customFormat="true" ht="21" hidden="false" customHeight="true" outlineLevel="0" collapsed="false">
      <c r="A41" s="44" t="s">
        <v>15</v>
      </c>
      <c r="B41" s="21"/>
      <c r="C41" s="6" t="n">
        <v>44926</v>
      </c>
      <c r="D41" s="6" t="n">
        <v>44561</v>
      </c>
      <c r="E41" s="40"/>
      <c r="F41" s="40"/>
    </row>
    <row r="42" s="12" customFormat="true" ht="15" hidden="false" customHeight="false" outlineLevel="0" collapsed="false">
      <c r="A42" s="13" t="n">
        <v>1</v>
      </c>
      <c r="B42" s="14" t="s">
        <v>47</v>
      </c>
      <c r="C42" s="45" t="n">
        <f aca="false">C5</f>
        <v>1058668295.82611</v>
      </c>
      <c r="D42" s="45" t="n">
        <f aca="false">D5</f>
        <v>977649999.474725</v>
      </c>
      <c r="F42" s="40"/>
    </row>
    <row r="43" s="12" customFormat="true" ht="29.25" hidden="false" customHeight="false" outlineLevel="0" collapsed="false">
      <c r="A43" s="29" t="s">
        <v>48</v>
      </c>
      <c r="B43" s="46" t="s">
        <v>49</v>
      </c>
      <c r="C43" s="47" t="n">
        <f aca="false">2.5%*C42</f>
        <v>26466707.3956528</v>
      </c>
      <c r="D43" s="47" t="n">
        <f aca="false">2.5%*D42</f>
        <v>24441249.9868681</v>
      </c>
      <c r="E43" s="40"/>
      <c r="F43" s="31"/>
    </row>
    <row r="44" s="12" customFormat="true" ht="43.5" hidden="false" customHeight="false" outlineLevel="0" collapsed="false">
      <c r="A44" s="13" t="s">
        <v>50</v>
      </c>
      <c r="B44" s="46" t="s">
        <v>51</v>
      </c>
      <c r="C44" s="45"/>
      <c r="D44" s="45"/>
    </row>
    <row r="45" s="12" customFormat="true" ht="15" hidden="false" customHeight="false" outlineLevel="0" collapsed="false">
      <c r="A45" s="13" t="s">
        <v>52</v>
      </c>
      <c r="B45" s="48" t="s">
        <v>53</v>
      </c>
      <c r="C45" s="45"/>
      <c r="D45" s="45"/>
    </row>
    <row r="46" s="12" customFormat="true" ht="15" hidden="false" customHeight="false" outlineLevel="0" collapsed="false">
      <c r="A46" s="13" t="s">
        <v>54</v>
      </c>
      <c r="B46" s="48" t="s">
        <v>55</v>
      </c>
      <c r="C46" s="45"/>
      <c r="D46" s="45"/>
      <c r="F46" s="40"/>
    </row>
    <row r="47" s="12" customFormat="true" ht="15" hidden="false" customHeight="false" outlineLevel="0" collapsed="false">
      <c r="A47" s="13" t="s">
        <v>56</v>
      </c>
      <c r="B47" s="48" t="s">
        <v>57</v>
      </c>
      <c r="C47" s="45"/>
      <c r="D47" s="45"/>
    </row>
    <row r="48" s="12" customFormat="true" ht="15" hidden="false" customHeight="false" outlineLevel="0" collapsed="false">
      <c r="A48" s="13" t="n">
        <v>2</v>
      </c>
      <c r="B48" s="14" t="s">
        <v>58</v>
      </c>
      <c r="C48" s="45" t="n">
        <f aca="false">C16</f>
        <v>631061548.1537</v>
      </c>
      <c r="D48" s="45" t="n">
        <f aca="false">D16</f>
        <v>609905729.220788</v>
      </c>
      <c r="F48" s="40"/>
    </row>
    <row r="49" s="12" customFormat="true" ht="15" hidden="false" customHeight="false" outlineLevel="0" collapsed="false">
      <c r="A49" s="13" t="n">
        <v>3</v>
      </c>
      <c r="B49" s="9" t="s">
        <v>59</v>
      </c>
      <c r="C49" s="49" t="n">
        <f aca="false">C48+C42</f>
        <v>1689729843.97981</v>
      </c>
      <c r="D49" s="49" t="n">
        <f aca="false">D48+D42</f>
        <v>1587555728.69551</v>
      </c>
      <c r="E49" s="40"/>
      <c r="F49" s="40"/>
    </row>
    <row r="50" s="12" customFormat="true" ht="15" hidden="false" customHeight="false" outlineLevel="0" collapsed="false">
      <c r="A50" s="50"/>
      <c r="B50" s="14" t="s">
        <v>60</v>
      </c>
      <c r="C50" s="22" t="n">
        <f aca="false">C5/D38*100</f>
        <v>9.00527142957938</v>
      </c>
      <c r="D50" s="22" t="n">
        <f aca="false">D5/F38*100</f>
        <v>9.26021758813378</v>
      </c>
      <c r="E50" s="40"/>
    </row>
    <row r="51" s="12" customFormat="true" ht="29.25" hidden="false" customHeight="false" outlineLevel="0" collapsed="false">
      <c r="A51" s="50"/>
      <c r="B51" s="46" t="s">
        <v>61</v>
      </c>
      <c r="C51" s="47"/>
      <c r="D51" s="47"/>
    </row>
    <row r="52" s="12" customFormat="true" ht="29.25" hidden="false" customHeight="false" outlineLevel="0" collapsed="false">
      <c r="A52" s="51"/>
      <c r="B52" s="46" t="s">
        <v>62</v>
      </c>
      <c r="C52" s="47"/>
      <c r="D52" s="47"/>
    </row>
    <row r="53" s="12" customFormat="true" ht="15" hidden="false" customHeight="false" outlineLevel="0" collapsed="false">
      <c r="A53" s="51"/>
      <c r="B53" s="48" t="s">
        <v>53</v>
      </c>
      <c r="C53" s="45"/>
      <c r="D53" s="45"/>
    </row>
    <row r="54" s="12" customFormat="true" ht="15" hidden="false" customHeight="false" outlineLevel="0" collapsed="false">
      <c r="A54" s="13" t="s">
        <v>54</v>
      </c>
      <c r="B54" s="48" t="s">
        <v>55</v>
      </c>
      <c r="C54" s="45"/>
      <c r="D54" s="45"/>
    </row>
    <row r="55" s="12" customFormat="true" ht="15" hidden="false" customHeight="false" outlineLevel="0" collapsed="false">
      <c r="A55" s="13" t="s">
        <v>56</v>
      </c>
      <c r="B55" s="48" t="s">
        <v>57</v>
      </c>
      <c r="C55" s="45"/>
      <c r="D55" s="45"/>
    </row>
    <row r="56" s="12" customFormat="true" ht="15" hidden="false" customHeight="false" outlineLevel="0" collapsed="false">
      <c r="A56" s="13" t="n">
        <v>5</v>
      </c>
      <c r="B56" s="14" t="s">
        <v>63</v>
      </c>
      <c r="C56" s="22" t="n">
        <f aca="false">C49/D38*100</f>
        <v>14.3732233672164</v>
      </c>
      <c r="D56" s="22" t="n">
        <f aca="false">D49/F38*100</f>
        <v>15.0371927467983</v>
      </c>
      <c r="E56" s="40"/>
    </row>
    <row r="57" s="12" customFormat="true" ht="15" hidden="false" customHeight="false" outlineLevel="0" collapsed="false">
      <c r="A57" s="13" t="n">
        <v>6</v>
      </c>
      <c r="B57" s="14" t="s">
        <v>64</v>
      </c>
      <c r="C57" s="22" t="n">
        <v>5.96006554106018</v>
      </c>
      <c r="D57" s="22" t="n">
        <v>6.88075724146454</v>
      </c>
    </row>
    <row r="58" s="12" customFormat="true" ht="11.45" hidden="false" customHeight="true" outlineLevel="0" collapsed="false"/>
    <row r="59" s="12" customFormat="true" ht="18" hidden="false" customHeight="false" outlineLevel="0" collapsed="false">
      <c r="A59" s="2" t="s">
        <v>65</v>
      </c>
      <c r="B59" s="3"/>
    </row>
    <row r="60" s="12" customFormat="true" ht="15" hidden="false" customHeight="true" outlineLevel="0" collapsed="false">
      <c r="A60" s="8" t="s">
        <v>66</v>
      </c>
      <c r="B60" s="8" t="s">
        <v>67</v>
      </c>
      <c r="C60" s="52" t="n">
        <v>44926</v>
      </c>
      <c r="D60" s="52"/>
      <c r="E60" s="52" t="n">
        <v>44561</v>
      </c>
      <c r="F60" s="52"/>
      <c r="I60" s="31"/>
      <c r="J60" s="31"/>
      <c r="K60" s="31"/>
    </row>
    <row r="61" s="12" customFormat="true" ht="15" hidden="false" customHeight="true" outlineLevel="0" collapsed="false">
      <c r="A61" s="53"/>
      <c r="B61" s="53"/>
      <c r="C61" s="54" t="s">
        <v>68</v>
      </c>
      <c r="D61" s="54" t="s">
        <v>69</v>
      </c>
      <c r="E61" s="54" t="s">
        <v>68</v>
      </c>
      <c r="F61" s="54" t="s">
        <v>69</v>
      </c>
      <c r="I61" s="31"/>
      <c r="J61" s="31"/>
      <c r="K61" s="31"/>
    </row>
    <row r="62" s="12" customFormat="true" ht="17.25" hidden="false" customHeight="true" outlineLevel="0" collapsed="false">
      <c r="A62" s="55" t="n">
        <v>1</v>
      </c>
      <c r="B62" s="56" t="s">
        <v>70</v>
      </c>
      <c r="C62" s="57" t="n">
        <v>3668279.57</v>
      </c>
      <c r="D62" s="58" t="n">
        <v>0</v>
      </c>
      <c r="E62" s="59" t="n">
        <v>2946955.96</v>
      </c>
      <c r="F62" s="59" t="n">
        <v>0</v>
      </c>
      <c r="I62" s="31"/>
      <c r="J62" s="31"/>
      <c r="K62" s="31"/>
    </row>
    <row r="63" s="12" customFormat="true" ht="14.25" hidden="false" customHeight="true" outlineLevel="0" collapsed="false">
      <c r="A63" s="55" t="n">
        <v>2</v>
      </c>
      <c r="B63" s="56" t="s">
        <v>71</v>
      </c>
      <c r="C63" s="60" t="n">
        <v>0</v>
      </c>
      <c r="D63" s="58" t="n">
        <v>0</v>
      </c>
      <c r="E63" s="59" t="n">
        <v>0</v>
      </c>
      <c r="F63" s="59" t="n">
        <v>0</v>
      </c>
      <c r="I63" s="31"/>
      <c r="J63" s="31"/>
      <c r="K63" s="31"/>
    </row>
    <row r="64" s="12" customFormat="true" ht="15" hidden="false" customHeight="false" outlineLevel="0" collapsed="false">
      <c r="A64" s="55" t="n">
        <v>3</v>
      </c>
      <c r="B64" s="56" t="s">
        <v>72</v>
      </c>
      <c r="C64" s="57" t="n">
        <v>371479771.84</v>
      </c>
      <c r="D64" s="58" t="n">
        <v>0</v>
      </c>
      <c r="E64" s="59" t="n">
        <v>279577831.12</v>
      </c>
      <c r="F64" s="59" t="n">
        <v>42006221.29</v>
      </c>
      <c r="I64" s="31"/>
      <c r="J64" s="31"/>
      <c r="K64" s="31"/>
    </row>
    <row r="65" s="12" customFormat="true" ht="15" hidden="false" customHeight="false" outlineLevel="0" collapsed="false">
      <c r="A65" s="55" t="n">
        <v>4</v>
      </c>
      <c r="B65" s="61" t="s">
        <v>73</v>
      </c>
      <c r="C65" s="57" t="n">
        <v>36286974.74</v>
      </c>
      <c r="D65" s="58" t="n">
        <v>0</v>
      </c>
      <c r="E65" s="59" t="n">
        <v>41007551.89</v>
      </c>
      <c r="F65" s="59" t="n">
        <v>7786771.45</v>
      </c>
      <c r="I65" s="31"/>
      <c r="J65" s="31"/>
      <c r="K65" s="31"/>
    </row>
    <row r="66" s="12" customFormat="true" ht="15" hidden="false" customHeight="false" outlineLevel="0" collapsed="false">
      <c r="A66" s="55" t="n">
        <v>5</v>
      </c>
      <c r="B66" s="61" t="s">
        <v>74</v>
      </c>
      <c r="C66" s="57" t="n">
        <v>1454232439.41</v>
      </c>
      <c r="D66" s="58" t="n">
        <v>0</v>
      </c>
      <c r="E66" s="59" t="n">
        <v>1352498024.41</v>
      </c>
      <c r="F66" s="59" t="n">
        <v>113148901.52</v>
      </c>
      <c r="I66" s="31"/>
      <c r="J66" s="31"/>
      <c r="K66" s="31"/>
    </row>
    <row r="67" s="12" customFormat="true" ht="15" hidden="false" customHeight="false" outlineLevel="0" collapsed="false">
      <c r="A67" s="55" t="n">
        <v>6</v>
      </c>
      <c r="B67" s="56" t="s">
        <v>75</v>
      </c>
      <c r="C67" s="57" t="n">
        <v>471690889.22</v>
      </c>
      <c r="D67" s="58" t="n">
        <v>0</v>
      </c>
      <c r="E67" s="59" t="n">
        <v>428015950.63</v>
      </c>
      <c r="F67" s="59" t="n">
        <v>0</v>
      </c>
    </row>
    <row r="68" s="12" customFormat="true" ht="15" hidden="false" customHeight="false" outlineLevel="0" collapsed="false">
      <c r="A68" s="55" t="n">
        <v>7</v>
      </c>
      <c r="B68" s="61" t="s">
        <v>76</v>
      </c>
      <c r="C68" s="62" t="n">
        <v>212967665.9</v>
      </c>
      <c r="D68" s="62" t="n">
        <v>0</v>
      </c>
      <c r="E68" s="62" t="n">
        <v>183686153.67</v>
      </c>
      <c r="F68" s="62" t="n">
        <v>89816606.8</v>
      </c>
    </row>
    <row r="69" s="12" customFormat="true" ht="15" hidden="false" customHeight="false" outlineLevel="0" collapsed="false">
      <c r="A69" s="55" t="n">
        <v>8</v>
      </c>
      <c r="B69" s="63" t="s">
        <v>77</v>
      </c>
      <c r="C69" s="62" t="n">
        <v>908360355.23</v>
      </c>
      <c r="D69" s="62" t="n">
        <v>1646334.48</v>
      </c>
      <c r="E69" s="62" t="n">
        <v>634122933</v>
      </c>
      <c r="F69" s="64" t="n">
        <v>8173898.86</v>
      </c>
    </row>
    <row r="70" s="12" customFormat="true" ht="15" hidden="false" customHeight="false" outlineLevel="0" collapsed="false">
      <c r="A70" s="55" t="n">
        <v>9</v>
      </c>
      <c r="B70" s="61" t="s">
        <v>78</v>
      </c>
      <c r="C70" s="58" t="n">
        <v>3740526927.34</v>
      </c>
      <c r="D70" s="58" t="n">
        <v>831915.13</v>
      </c>
      <c r="E70" s="59" t="n">
        <v>3196878094.85</v>
      </c>
      <c r="F70" s="59" t="n">
        <v>46748314.85</v>
      </c>
      <c r="G70" s="31"/>
    </row>
    <row r="71" s="12" customFormat="true" ht="15" hidden="false" customHeight="false" outlineLevel="0" collapsed="false">
      <c r="A71" s="55" t="n">
        <v>10</v>
      </c>
      <c r="B71" s="61" t="s">
        <v>79</v>
      </c>
      <c r="C71" s="58" t="n">
        <v>315826190.95</v>
      </c>
      <c r="D71" s="58" t="n">
        <v>7274185.27</v>
      </c>
      <c r="E71" s="59" t="n">
        <v>378481865.65</v>
      </c>
      <c r="F71" s="58" t="n">
        <v>51402533.71</v>
      </c>
    </row>
    <row r="72" s="12" customFormat="true" ht="15" hidden="false" customHeight="false" outlineLevel="0" collapsed="false">
      <c r="A72" s="55" t="n">
        <v>11</v>
      </c>
      <c r="B72" s="61" t="s">
        <v>80</v>
      </c>
      <c r="C72" s="62" t="n">
        <v>1454751956.58</v>
      </c>
      <c r="D72" s="62" t="n">
        <v>9364148.38</v>
      </c>
      <c r="E72" s="62" t="n">
        <v>1438836500.91999</v>
      </c>
      <c r="F72" s="58" t="n">
        <v>38848804.96</v>
      </c>
    </row>
    <row r="73" s="12" customFormat="true" ht="15" hidden="false" customHeight="false" outlineLevel="0" collapsed="false">
      <c r="A73" s="55" t="n">
        <v>12</v>
      </c>
      <c r="B73" s="61" t="s">
        <v>81</v>
      </c>
      <c r="C73" s="62" t="n">
        <v>0</v>
      </c>
      <c r="D73" s="62" t="n">
        <v>0</v>
      </c>
      <c r="E73" s="62" t="n">
        <v>0</v>
      </c>
      <c r="F73" s="58" t="n">
        <v>0</v>
      </c>
    </row>
    <row r="74" s="12" customFormat="true" ht="15" hidden="false" customHeight="false" outlineLevel="0" collapsed="false">
      <c r="A74" s="55" t="n">
        <v>13</v>
      </c>
      <c r="B74" s="61" t="s">
        <v>82</v>
      </c>
      <c r="C74" s="58" t="n">
        <v>218020933.85</v>
      </c>
      <c r="D74" s="58" t="n">
        <v>0</v>
      </c>
      <c r="E74" s="59" t="n">
        <v>192536945.03</v>
      </c>
      <c r="F74" s="58" t="n">
        <v>0</v>
      </c>
    </row>
    <row r="75" s="12" customFormat="true" ht="15" hidden="false" customHeight="false" outlineLevel="0" collapsed="false">
      <c r="A75" s="55" t="n">
        <v>14</v>
      </c>
      <c r="B75" s="61" t="s">
        <v>83</v>
      </c>
      <c r="C75" s="58" t="n">
        <v>812760830.48</v>
      </c>
      <c r="D75" s="58" t="n">
        <v>0</v>
      </c>
      <c r="E75" s="59" t="n">
        <v>288951047.88</v>
      </c>
      <c r="F75" s="58" t="n">
        <v>77212.82</v>
      </c>
    </row>
    <row r="76" s="12" customFormat="true" ht="15" hidden="false" customHeight="false" outlineLevel="0" collapsed="false">
      <c r="A76" s="55" t="n">
        <v>15</v>
      </c>
      <c r="B76" s="61" t="s">
        <v>84</v>
      </c>
      <c r="C76" s="58" t="n">
        <v>0</v>
      </c>
      <c r="D76" s="58" t="n">
        <v>0</v>
      </c>
      <c r="E76" s="59" t="n">
        <v>0</v>
      </c>
      <c r="F76" s="58" t="n">
        <v>0</v>
      </c>
      <c r="G76" s="40"/>
      <c r="H76" s="40"/>
    </row>
    <row r="77" s="12" customFormat="true" ht="26.25" hidden="false" customHeight="false" outlineLevel="0" collapsed="false">
      <c r="A77" s="55" t="n">
        <v>16</v>
      </c>
      <c r="B77" s="61" t="s">
        <v>85</v>
      </c>
      <c r="C77" s="58" t="n">
        <v>0</v>
      </c>
      <c r="D77" s="58" t="n">
        <v>0</v>
      </c>
      <c r="E77" s="59" t="n">
        <v>0</v>
      </c>
      <c r="F77" s="58" t="n">
        <v>0</v>
      </c>
      <c r="G77" s="40"/>
      <c r="H77" s="40"/>
    </row>
    <row r="78" s="12" customFormat="true" ht="15" hidden="false" customHeight="false" outlineLevel="0" collapsed="false">
      <c r="A78" s="55" t="n">
        <v>17</v>
      </c>
      <c r="B78" s="61" t="s">
        <v>86</v>
      </c>
      <c r="C78" s="58" t="n">
        <v>363244809.58</v>
      </c>
      <c r="D78" s="58" t="n">
        <v>0</v>
      </c>
      <c r="E78" s="59" t="n">
        <v>344298846.72</v>
      </c>
      <c r="F78" s="58" t="n">
        <v>0</v>
      </c>
      <c r="G78" s="40"/>
      <c r="H78" s="40"/>
    </row>
    <row r="79" s="12" customFormat="true" ht="15" hidden="false" customHeight="false" outlineLevel="0" collapsed="false">
      <c r="A79" s="55" t="n">
        <v>18</v>
      </c>
      <c r="B79" s="61" t="s">
        <v>87</v>
      </c>
      <c r="C79" s="58" t="n">
        <v>500785387.76</v>
      </c>
      <c r="D79" s="58" t="n">
        <v>1589474.94</v>
      </c>
      <c r="E79" s="59" t="n">
        <v>210495684.95</v>
      </c>
      <c r="F79" s="58" t="n">
        <v>1078056.2</v>
      </c>
      <c r="G79" s="40"/>
      <c r="H79" s="40"/>
    </row>
    <row r="80" s="12" customFormat="true" ht="15" hidden="false" customHeight="false" outlineLevel="0" collapsed="false">
      <c r="A80" s="65" t="n">
        <v>19</v>
      </c>
      <c r="B80" s="61" t="s">
        <v>88</v>
      </c>
      <c r="C80" s="58" t="n">
        <v>0</v>
      </c>
      <c r="D80" s="58" t="n">
        <v>0</v>
      </c>
      <c r="E80" s="59" t="n">
        <v>0</v>
      </c>
      <c r="F80" s="58" t="n">
        <v>0</v>
      </c>
      <c r="G80" s="40"/>
      <c r="H80" s="40"/>
    </row>
    <row r="81" s="12" customFormat="true" ht="15" hidden="false" customHeight="false" outlineLevel="0" collapsed="false">
      <c r="A81" s="66"/>
      <c r="B81" s="67" t="s">
        <v>89</v>
      </c>
      <c r="C81" s="68" t="n">
        <f aca="false">SUM(C62:C80)</f>
        <v>10864603412.45</v>
      </c>
      <c r="D81" s="68" t="n">
        <f aca="false">SUM(D62:D80)</f>
        <v>20706058.2</v>
      </c>
      <c r="E81" s="68" t="n">
        <f aca="false">SUM(E62:E80)</f>
        <v>8972334386.67999</v>
      </c>
      <c r="F81" s="68" t="n">
        <f aca="false">SUM(F62:F80)</f>
        <v>399087322.46</v>
      </c>
      <c r="G81" s="40"/>
      <c r="H81" s="40"/>
    </row>
    <row r="82" s="12" customFormat="true" ht="9.6" hidden="false" customHeight="true" outlineLevel="0" collapsed="false"/>
    <row r="83" s="12" customFormat="true" ht="18" hidden="false" customHeight="false" outlineLevel="0" collapsed="false">
      <c r="A83" s="2" t="s">
        <v>90</v>
      </c>
      <c r="B83" s="3"/>
      <c r="E83" s="40"/>
      <c r="F83" s="40"/>
      <c r="G83" s="11"/>
      <c r="H83" s="40"/>
    </row>
    <row r="84" s="12" customFormat="true" ht="15" hidden="false" customHeight="false" outlineLevel="0" collapsed="false">
      <c r="A84" s="8" t="s">
        <v>66</v>
      </c>
      <c r="B84" s="69" t="s">
        <v>91</v>
      </c>
      <c r="C84" s="6" t="n">
        <v>44926</v>
      </c>
      <c r="D84" s="6" t="n">
        <v>44561</v>
      </c>
    </row>
    <row r="85" s="12" customFormat="true" ht="15" hidden="false" customHeight="false" outlineLevel="0" collapsed="false">
      <c r="A85" s="70" t="n">
        <v>1</v>
      </c>
      <c r="B85" s="9" t="s">
        <v>92</v>
      </c>
      <c r="C85" s="71" t="n">
        <f aca="false">SUM(C86:C92)</f>
        <v>2014539120.28</v>
      </c>
      <c r="D85" s="71" t="n">
        <f aca="false">SUM(D86:D92)</f>
        <v>1360730535.84</v>
      </c>
      <c r="H85" s="40"/>
    </row>
    <row r="86" s="12" customFormat="true" ht="15" hidden="false" customHeight="false" outlineLevel="0" collapsed="false">
      <c r="A86" s="13" t="s">
        <v>48</v>
      </c>
      <c r="B86" s="21" t="s">
        <v>93</v>
      </c>
      <c r="C86" s="72" t="n">
        <v>0</v>
      </c>
      <c r="D86" s="72" t="n">
        <v>0</v>
      </c>
    </row>
    <row r="87" s="12" customFormat="true" ht="15" hidden="false" customHeight="false" outlineLevel="0" collapsed="false">
      <c r="A87" s="13" t="s">
        <v>50</v>
      </c>
      <c r="B87" s="14" t="s">
        <v>94</v>
      </c>
      <c r="C87" s="47" t="n">
        <v>0</v>
      </c>
      <c r="D87" s="47" t="n">
        <v>32675548.23</v>
      </c>
    </row>
    <row r="88" s="12" customFormat="true" ht="15" hidden="false" customHeight="false" outlineLevel="0" collapsed="false">
      <c r="A88" s="13" t="s">
        <v>95</v>
      </c>
      <c r="B88" s="21" t="s">
        <v>96</v>
      </c>
      <c r="C88" s="34" t="n">
        <v>118195150.12</v>
      </c>
      <c r="D88" s="73" t="n">
        <v>116745255.51</v>
      </c>
    </row>
    <row r="89" s="12" customFormat="true" ht="15" hidden="false" customHeight="false" outlineLevel="0" collapsed="false">
      <c r="A89" s="13" t="s">
        <v>97</v>
      </c>
      <c r="B89" s="21" t="s">
        <v>98</v>
      </c>
      <c r="C89" s="34" t="n">
        <v>1373834861.6</v>
      </c>
      <c r="D89" s="60" t="n">
        <v>710792790.37</v>
      </c>
      <c r="F89" s="40"/>
    </row>
    <row r="90" s="12" customFormat="true" ht="15" hidden="false" customHeight="false" outlineLevel="0" collapsed="false">
      <c r="A90" s="13" t="s">
        <v>99</v>
      </c>
      <c r="B90" s="14" t="s">
        <v>100</v>
      </c>
      <c r="C90" s="18" t="n">
        <v>522509108.56</v>
      </c>
      <c r="D90" s="74" t="n">
        <v>500516941.73</v>
      </c>
    </row>
    <row r="91" s="12" customFormat="true" ht="15" hidden="false" customHeight="false" outlineLevel="0" collapsed="false">
      <c r="A91" s="13" t="s">
        <v>22</v>
      </c>
      <c r="B91" s="21" t="s">
        <v>101</v>
      </c>
      <c r="C91" s="35" t="n">
        <v>0</v>
      </c>
      <c r="D91" s="35"/>
      <c r="F91" s="40"/>
    </row>
    <row r="92" s="12" customFormat="true" ht="15" hidden="false" customHeight="false" outlineLevel="0" collapsed="false">
      <c r="A92" s="13" t="s">
        <v>102</v>
      </c>
      <c r="B92" s="14" t="s">
        <v>103</v>
      </c>
      <c r="C92" s="15"/>
      <c r="D92" s="15"/>
    </row>
    <row r="93" s="12" customFormat="true" ht="15" hidden="false" customHeight="false" outlineLevel="0" collapsed="false">
      <c r="A93" s="8" t="n">
        <v>2</v>
      </c>
      <c r="B93" s="9" t="s">
        <v>104</v>
      </c>
      <c r="C93" s="10" t="n">
        <f aca="false">C98</f>
        <v>7608500132.50002</v>
      </c>
      <c r="D93" s="10" t="n">
        <f aca="false">D98</f>
        <v>6698236097.14998</v>
      </c>
    </row>
    <row r="94" s="12" customFormat="true" ht="15" hidden="false" customHeight="false" outlineLevel="0" collapsed="false">
      <c r="A94" s="13" t="s">
        <v>48</v>
      </c>
      <c r="B94" s="21" t="s">
        <v>93</v>
      </c>
      <c r="C94" s="22" t="n">
        <v>0</v>
      </c>
      <c r="D94" s="22" t="n">
        <v>0</v>
      </c>
      <c r="F94" s="40"/>
    </row>
    <row r="95" s="12" customFormat="true" ht="15" hidden="false" customHeight="false" outlineLevel="0" collapsed="false">
      <c r="A95" s="13" t="s">
        <v>50</v>
      </c>
      <c r="B95" s="14" t="s">
        <v>94</v>
      </c>
      <c r="C95" s="15" t="n">
        <v>30164665.96</v>
      </c>
      <c r="D95" s="15" t="n">
        <v>31707667.12</v>
      </c>
    </row>
    <row r="96" s="12" customFormat="true" ht="15" hidden="false" customHeight="false" outlineLevel="0" collapsed="false">
      <c r="A96" s="13" t="s">
        <v>95</v>
      </c>
      <c r="B96" s="21" t="s">
        <v>96</v>
      </c>
      <c r="C96" s="22" t="n">
        <v>0</v>
      </c>
      <c r="D96" s="22" t="n">
        <v>0</v>
      </c>
      <c r="F96" s="75"/>
    </row>
    <row r="97" s="12" customFormat="true" ht="15" hidden="false" customHeight="false" outlineLevel="0" collapsed="false">
      <c r="A97" s="13" t="s">
        <v>97</v>
      </c>
      <c r="B97" s="21" t="s">
        <v>98</v>
      </c>
      <c r="C97" s="22" t="n">
        <v>1211399493.71</v>
      </c>
      <c r="D97" s="22" t="n">
        <v>881660086.57</v>
      </c>
      <c r="F97" s="40"/>
    </row>
    <row r="98" s="12" customFormat="true" ht="15" hidden="false" customHeight="false" outlineLevel="0" collapsed="false">
      <c r="A98" s="13" t="s">
        <v>99</v>
      </c>
      <c r="B98" s="14" t="s">
        <v>100</v>
      </c>
      <c r="C98" s="18" t="n">
        <v>7608500132.50002</v>
      </c>
      <c r="D98" s="18" t="n">
        <v>6698236097.14998</v>
      </c>
      <c r="F98" s="31"/>
    </row>
    <row r="99" s="12" customFormat="true" ht="15" hidden="false" customHeight="false" outlineLevel="0" collapsed="false">
      <c r="A99" s="13" t="s">
        <v>22</v>
      </c>
      <c r="B99" s="21" t="s">
        <v>101</v>
      </c>
      <c r="C99" s="22" t="n">
        <v>0</v>
      </c>
      <c r="D99" s="22"/>
    </row>
    <row r="100" s="12" customFormat="true" ht="15" hidden="false" customHeight="false" outlineLevel="0" collapsed="false">
      <c r="A100" s="13" t="s">
        <v>102</v>
      </c>
      <c r="B100" s="21" t="s">
        <v>103</v>
      </c>
      <c r="C100" s="22" t="n">
        <v>0</v>
      </c>
      <c r="D100" s="22"/>
    </row>
    <row r="101" s="12" customFormat="true" ht="15" hidden="false" customHeight="false" outlineLevel="0" collapsed="false">
      <c r="B101" s="69" t="s">
        <v>105</v>
      </c>
      <c r="C101" s="76" t="n">
        <f aca="false">C93+C85</f>
        <v>9623039252.78002</v>
      </c>
      <c r="D101" s="76" t="n">
        <f aca="false">D93+D85</f>
        <v>8058966632.98998</v>
      </c>
      <c r="E101" s="11"/>
      <c r="F101" s="40"/>
    </row>
    <row r="102" s="12" customFormat="true" ht="7.15" hidden="false" customHeight="true" outlineLevel="0" collapsed="false"/>
    <row r="103" s="12" customFormat="true" ht="18" hidden="false" customHeight="false" outlineLevel="0" collapsed="false">
      <c r="A103" s="2" t="s">
        <v>106</v>
      </c>
      <c r="B103" s="3"/>
    </row>
    <row r="104" s="78" customFormat="true" ht="15" hidden="false" customHeight="false" outlineLevel="0" collapsed="false">
      <c r="A104" s="50"/>
      <c r="B104" s="77" t="s">
        <v>107</v>
      </c>
      <c r="C104" s="77" t="s">
        <v>108</v>
      </c>
      <c r="D104" s="77" t="s">
        <v>109</v>
      </c>
      <c r="E104" s="77" t="s">
        <v>110</v>
      </c>
      <c r="F104" s="77" t="s">
        <v>111</v>
      </c>
      <c r="G104" s="77" t="s">
        <v>112</v>
      </c>
      <c r="H104" s="77" t="s">
        <v>113</v>
      </c>
      <c r="I104" s="77" t="s">
        <v>105</v>
      </c>
    </row>
    <row r="105" s="12" customFormat="true" ht="15" hidden="false" customHeight="false" outlineLevel="0" collapsed="false">
      <c r="A105" s="79" t="s">
        <v>114</v>
      </c>
      <c r="B105" s="80" t="n">
        <v>3007147629.86</v>
      </c>
      <c r="C105" s="45" t="n">
        <v>537528308.81</v>
      </c>
      <c r="D105" s="45"/>
      <c r="E105" s="45" t="n">
        <v>1300000000</v>
      </c>
      <c r="F105" s="45"/>
      <c r="G105" s="45"/>
      <c r="H105" s="45"/>
      <c r="I105" s="22" t="n">
        <f aca="false">SUM(B105:H105)</f>
        <v>4844675938.67</v>
      </c>
      <c r="J105" s="40"/>
    </row>
    <row r="106" s="12" customFormat="true" ht="15" hidden="false" customHeight="false" outlineLevel="0" collapsed="false">
      <c r="A106" s="79" t="s">
        <v>115</v>
      </c>
      <c r="B106" s="45"/>
      <c r="C106" s="45"/>
      <c r="D106" s="45"/>
      <c r="E106" s="45" t="n">
        <v>1246349300</v>
      </c>
      <c r="F106" s="45"/>
      <c r="G106" s="45"/>
      <c r="H106" s="45"/>
      <c r="I106" s="22" t="n">
        <f aca="false">SUM(B106:H106)</f>
        <v>1246349300</v>
      </c>
    </row>
    <row r="107" s="12" customFormat="true" ht="15" hidden="false" customHeight="false" outlineLevel="0" collapsed="false">
      <c r="A107" s="79" t="s">
        <v>116</v>
      </c>
      <c r="B107" s="45"/>
      <c r="C107" s="45"/>
      <c r="D107" s="45"/>
      <c r="E107" s="45"/>
      <c r="F107" s="45"/>
      <c r="G107" s="45"/>
      <c r="H107" s="45" t="n">
        <v>45464281</v>
      </c>
      <c r="I107" s="22" t="n">
        <f aca="false">SUM(B107:H107)</f>
        <v>45464281</v>
      </c>
    </row>
    <row r="108" s="12" customFormat="true" ht="39" hidden="false" customHeight="true" outlineLevel="0" collapsed="false">
      <c r="A108" s="79" t="s">
        <v>117</v>
      </c>
      <c r="B108" s="45"/>
      <c r="C108" s="45"/>
      <c r="D108" s="45"/>
      <c r="E108" s="45"/>
      <c r="F108" s="45"/>
      <c r="G108" s="45"/>
      <c r="H108" s="45"/>
      <c r="I108" s="22" t="n">
        <f aca="false">SUM(B108:H108)</f>
        <v>0</v>
      </c>
    </row>
    <row r="109" s="12" customFormat="true" ht="30.75" hidden="false" customHeight="true" outlineLevel="0" collapsed="false">
      <c r="A109" s="79" t="s">
        <v>118</v>
      </c>
      <c r="B109" s="22"/>
      <c r="C109" s="22" t="n">
        <v>300173710.37</v>
      </c>
      <c r="D109" s="22" t="n">
        <v>216025056.41</v>
      </c>
      <c r="E109" s="45" t="n">
        <v>506587131.22</v>
      </c>
      <c r="F109" s="45"/>
      <c r="G109" s="45" t="n">
        <v>1602020019.34</v>
      </c>
      <c r="H109" s="45" t="n">
        <v>8239797495.11</v>
      </c>
      <c r="I109" s="22" t="n">
        <f aca="false">SUM(B109:H109)</f>
        <v>10864603412.45</v>
      </c>
    </row>
    <row r="110" s="12" customFormat="true" ht="15" hidden="false" customHeight="false" outlineLevel="0" collapsed="false">
      <c r="A110" s="79" t="s">
        <v>119</v>
      </c>
      <c r="B110" s="45"/>
      <c r="C110" s="45"/>
      <c r="D110" s="45"/>
      <c r="E110" s="45"/>
      <c r="F110" s="45"/>
      <c r="G110" s="45" t="n">
        <v>280045008.997397</v>
      </c>
      <c r="H110" s="45" t="n">
        <v>137780108.69</v>
      </c>
      <c r="I110" s="22" t="n">
        <f aca="false">SUM(B110:H110)</f>
        <v>417825117.687397</v>
      </c>
    </row>
    <row r="111" s="12" customFormat="true" ht="15" hidden="false" customHeight="false" outlineLevel="0" collapsed="false">
      <c r="A111" s="81" t="s">
        <v>120</v>
      </c>
      <c r="B111" s="49" t="n">
        <f aca="false">SUM(B105:B110)</f>
        <v>3007147629.86</v>
      </c>
      <c r="C111" s="49" t="n">
        <f aca="false">SUM(C105:C110)</f>
        <v>837702019.18</v>
      </c>
      <c r="D111" s="49" t="n">
        <f aca="false">SUM(D105:D110)</f>
        <v>216025056.41</v>
      </c>
      <c r="E111" s="49" t="n">
        <f aca="false">SUM(E105:E110)</f>
        <v>3052936431.22</v>
      </c>
      <c r="F111" s="49" t="n">
        <f aca="false">SUM(F105:F110)</f>
        <v>0</v>
      </c>
      <c r="G111" s="49" t="n">
        <f aca="false">SUM(G105:G110)</f>
        <v>1882065028.3374</v>
      </c>
      <c r="H111" s="49" t="n">
        <f aca="false">SUM(H105:H110)</f>
        <v>8423041884.8</v>
      </c>
      <c r="I111" s="49" t="n">
        <f aca="false">SUM(I105:I110)</f>
        <v>17418918049.8074</v>
      </c>
      <c r="J111" s="40"/>
    </row>
    <row r="112" s="12" customFormat="true" ht="18" hidden="false" customHeight="true" outlineLevel="0" collapsed="false">
      <c r="A112" s="79" t="s">
        <v>121</v>
      </c>
      <c r="B112" s="45"/>
      <c r="C112" s="45"/>
      <c r="D112" s="45"/>
      <c r="E112" s="45"/>
      <c r="F112" s="45"/>
      <c r="G112" s="45"/>
      <c r="H112" s="45"/>
      <c r="I112" s="82" t="n">
        <f aca="false">SUM(B112:H112)</f>
        <v>0</v>
      </c>
    </row>
    <row r="113" s="12" customFormat="true" ht="15" hidden="false" customHeight="false" outlineLevel="0" collapsed="false">
      <c r="A113" s="79" t="s">
        <v>122</v>
      </c>
      <c r="B113" s="45" t="n">
        <v>1447250258.2</v>
      </c>
      <c r="C113" s="45"/>
      <c r="D113" s="45"/>
      <c r="E113" s="45"/>
      <c r="F113" s="45"/>
      <c r="G113" s="45"/>
      <c r="H113" s="45"/>
      <c r="I113" s="82" t="n">
        <f aca="false">SUM(B113:H113)</f>
        <v>1447250258.2</v>
      </c>
    </row>
    <row r="114" s="12" customFormat="true" ht="13.9" hidden="false" customHeight="true" outlineLevel="0" collapsed="false">
      <c r="A114" s="79" t="s">
        <v>123</v>
      </c>
      <c r="B114" s="45" t="n">
        <v>3404848665.12397</v>
      </c>
      <c r="C114" s="45"/>
      <c r="D114" s="45"/>
      <c r="E114" s="45"/>
      <c r="F114" s="45"/>
      <c r="G114" s="45"/>
      <c r="H114" s="45"/>
      <c r="I114" s="82" t="n">
        <f aca="false">SUM(B114:H114)</f>
        <v>3404848665.12397</v>
      </c>
      <c r="J114" s="40"/>
    </row>
    <row r="115" s="12" customFormat="true" ht="15" hidden="false" customHeight="false" outlineLevel="0" collapsed="false">
      <c r="A115" s="79" t="s">
        <v>124</v>
      </c>
      <c r="B115" s="45"/>
      <c r="C115" s="45" t="n">
        <v>899650348.72</v>
      </c>
      <c r="D115" s="45" t="n">
        <v>1642464231.39</v>
      </c>
      <c r="E115" s="45" t="n">
        <v>1030304430.34</v>
      </c>
      <c r="F115" s="45"/>
      <c r="G115" s="45" t="n">
        <v>1652454351.54</v>
      </c>
      <c r="H115" s="45" t="n">
        <v>4773902995.86</v>
      </c>
      <c r="I115" s="82" t="n">
        <f aca="false">SUM(B115:H115)</f>
        <v>9998776357.85</v>
      </c>
      <c r="J115" s="40"/>
    </row>
    <row r="116" s="12" customFormat="true" ht="44.25" hidden="false" customHeight="true" outlineLevel="0" collapsed="false">
      <c r="A116" s="79" t="s">
        <v>125</v>
      </c>
      <c r="B116" s="45"/>
      <c r="C116" s="45"/>
      <c r="D116" s="45"/>
      <c r="E116" s="45"/>
      <c r="F116" s="45"/>
      <c r="G116" s="45"/>
      <c r="H116" s="45"/>
      <c r="I116" s="82" t="n">
        <f aca="false">SUM(B116:H116)</f>
        <v>0</v>
      </c>
    </row>
    <row r="117" s="12" customFormat="true" ht="15" hidden="false" customHeight="false" outlineLevel="0" collapsed="false">
      <c r="A117" s="79" t="s">
        <v>126</v>
      </c>
      <c r="B117" s="45"/>
      <c r="C117" s="83"/>
      <c r="D117" s="83" t="n">
        <v>109221263.0287</v>
      </c>
      <c r="E117" s="83"/>
      <c r="F117" s="83"/>
      <c r="G117" s="83" t="n">
        <v>388507913.308781</v>
      </c>
      <c r="H117" s="83" t="n">
        <v>2070313592.29111</v>
      </c>
      <c r="I117" s="82" t="n">
        <f aca="false">SUM(B117:H117)</f>
        <v>2568042768.62859</v>
      </c>
      <c r="J117" s="40"/>
    </row>
    <row r="118" s="12" customFormat="true" ht="15" hidden="false" customHeight="false" outlineLevel="0" collapsed="false">
      <c r="A118" s="69" t="s">
        <v>120</v>
      </c>
      <c r="B118" s="84" t="n">
        <f aca="false">SUM(B112:B117)</f>
        <v>4852098923.32397</v>
      </c>
      <c r="C118" s="84" t="n">
        <f aca="false">SUM(C112:C117)</f>
        <v>899650348.72</v>
      </c>
      <c r="D118" s="84" t="n">
        <f aca="false">SUM(D112:D117)</f>
        <v>1751685494.4187</v>
      </c>
      <c r="E118" s="84" t="n">
        <f aca="false">SUM(E112:E117)</f>
        <v>1030304430.34</v>
      </c>
      <c r="F118" s="84" t="n">
        <f aca="false">SUM(F112:F117)</f>
        <v>0</v>
      </c>
      <c r="G118" s="84" t="n">
        <f aca="false">SUM(G112:G117)</f>
        <v>2040962264.84878</v>
      </c>
      <c r="H118" s="84" t="n">
        <f aca="false">SUM(H112:H117)</f>
        <v>6844216588.15111</v>
      </c>
      <c r="I118" s="84" t="n">
        <f aca="false">SUM(I112:I117)</f>
        <v>17418918049.8026</v>
      </c>
    </row>
    <row r="119" s="12" customFormat="true" ht="15" hidden="false" customHeight="false" outlineLevel="0" collapsed="false">
      <c r="A119" s="69" t="s">
        <v>127</v>
      </c>
      <c r="B119" s="85" t="n">
        <f aca="false">B120/B118</f>
        <v>-0.380237773924047</v>
      </c>
      <c r="C119" s="85" t="n">
        <f aca="false">C120/C118</f>
        <v>-0.068858228786482</v>
      </c>
      <c r="D119" s="85" t="n">
        <f aca="false">D120/D118</f>
        <v>-0.876675888966193</v>
      </c>
      <c r="E119" s="85" t="n">
        <f aca="false">E120/E118</f>
        <v>1.96314015675205</v>
      </c>
      <c r="F119" s="85" t="e">
        <f aca="false">F120/F118</f>
        <v>#DIV/0!</v>
      </c>
      <c r="G119" s="85" t="n">
        <f aca="false">G120/G118</f>
        <v>-0.0778540785628673</v>
      </c>
      <c r="H119" s="85" t="n">
        <f aca="false">H120/H118</f>
        <v>0.230680206611549</v>
      </c>
      <c r="I119" s="85" t="n">
        <f aca="false">I120/I118</f>
        <v>2.77688666941477E-013</v>
      </c>
    </row>
    <row r="120" s="12" customFormat="true" ht="28.5" hidden="false" customHeight="false" outlineLevel="0" collapsed="false">
      <c r="A120" s="69" t="s">
        <v>128</v>
      </c>
      <c r="B120" s="86" t="n">
        <f aca="false">B111-B118</f>
        <v>-1844951293.46397</v>
      </c>
      <c r="C120" s="86" t="n">
        <f aca="false">C111-C118</f>
        <v>-61948329.5400001</v>
      </c>
      <c r="D120" s="86" t="n">
        <f aca="false">D111-D118</f>
        <v>-1535660438.0087</v>
      </c>
      <c r="E120" s="86" t="n">
        <f aca="false">E111-E118</f>
        <v>2022632000.88</v>
      </c>
      <c r="F120" s="86" t="n">
        <f aca="false">F111-F118</f>
        <v>0</v>
      </c>
      <c r="G120" s="86" t="n">
        <f aca="false">G111-G118</f>
        <v>-158897236.511385</v>
      </c>
      <c r="H120" s="86" t="n">
        <f aca="false">H111-H118</f>
        <v>1578825296.64889</v>
      </c>
      <c r="I120" s="86" t="n">
        <f aca="false">I111-I118</f>
        <v>0.0048370361328125</v>
      </c>
    </row>
    <row r="121" s="12" customFormat="true" ht="18.75" hidden="false" customHeight="true" outlineLevel="0" collapsed="false"/>
    <row r="122" s="12" customFormat="true" ht="14.25" hidden="false" customHeight="true" outlineLevel="0" collapsed="false"/>
    <row r="123" s="12" customFormat="true" ht="18" hidden="false" customHeight="false" outlineLevel="0" collapsed="false">
      <c r="A123" s="2" t="s">
        <v>129</v>
      </c>
      <c r="B123" s="3"/>
    </row>
    <row r="124" s="78" customFormat="true" ht="15" hidden="false" customHeight="false" outlineLevel="0" collapsed="false">
      <c r="A124" s="50"/>
      <c r="B124" s="77" t="s">
        <v>107</v>
      </c>
      <c r="C124" s="77" t="s">
        <v>108</v>
      </c>
      <c r="D124" s="77" t="s">
        <v>109</v>
      </c>
      <c r="E124" s="77" t="s">
        <v>110</v>
      </c>
      <c r="F124" s="77" t="s">
        <v>111</v>
      </c>
      <c r="G124" s="77" t="s">
        <v>112</v>
      </c>
      <c r="H124" s="77" t="s">
        <v>113</v>
      </c>
      <c r="I124" s="77" t="s">
        <v>105</v>
      </c>
    </row>
    <row r="125" s="12" customFormat="true" ht="15" hidden="false" customHeight="false" outlineLevel="0" collapsed="false">
      <c r="A125" s="79" t="s">
        <v>114</v>
      </c>
      <c r="B125" s="80" t="n">
        <v>2978424715.24</v>
      </c>
      <c r="C125" s="45" t="n">
        <v>610326305.66</v>
      </c>
      <c r="D125" s="45" t="n">
        <v>300000000</v>
      </c>
      <c r="E125" s="45"/>
      <c r="F125" s="45"/>
      <c r="G125" s="45"/>
      <c r="H125" s="45"/>
      <c r="I125" s="22" t="n">
        <f aca="false">SUM(B125:H125)</f>
        <v>3888751020.9</v>
      </c>
      <c r="J125" s="40"/>
    </row>
    <row r="126" s="12" customFormat="true" ht="15" hidden="false" customHeight="false" outlineLevel="0" collapsed="false">
      <c r="A126" s="79" t="s">
        <v>115</v>
      </c>
      <c r="B126" s="83"/>
      <c r="C126" s="83"/>
      <c r="D126" s="83"/>
      <c r="E126" s="83"/>
      <c r="F126" s="83"/>
      <c r="G126" s="83"/>
      <c r="H126" s="45"/>
      <c r="I126" s="45" t="n">
        <f aca="false">SUM(B126:H126)</f>
        <v>0</v>
      </c>
    </row>
    <row r="127" s="12" customFormat="true" ht="15" hidden="false" customHeight="false" outlineLevel="0" collapsed="false">
      <c r="A127" s="79" t="s">
        <v>116</v>
      </c>
      <c r="B127" s="45"/>
      <c r="C127" s="45"/>
      <c r="D127" s="45"/>
      <c r="E127" s="45"/>
      <c r="F127" s="45"/>
      <c r="G127" s="45"/>
      <c r="H127" s="83" t="n">
        <v>756419758</v>
      </c>
      <c r="I127" s="45" t="n">
        <f aca="false">SUM(B127:H127)</f>
        <v>756419758</v>
      </c>
    </row>
    <row r="128" s="12" customFormat="true" ht="15" hidden="false" customHeight="false" outlineLevel="0" collapsed="false">
      <c r="A128" s="79" t="s">
        <v>117</v>
      </c>
      <c r="B128" s="45"/>
      <c r="C128" s="80"/>
      <c r="D128" s="80"/>
      <c r="E128" s="80"/>
      <c r="F128" s="80"/>
      <c r="G128" s="80"/>
      <c r="H128" s="80"/>
      <c r="I128" s="45" t="n">
        <f aca="false">SUM(B128:H128)</f>
        <v>0</v>
      </c>
    </row>
    <row r="129" s="12" customFormat="true" ht="18.6" hidden="false" customHeight="true" outlineLevel="0" collapsed="false">
      <c r="A129" s="79" t="s">
        <v>118</v>
      </c>
      <c r="B129" s="22"/>
      <c r="C129" s="22" t="n">
        <v>263231862.21</v>
      </c>
      <c r="D129" s="22" t="n">
        <v>176439933.67</v>
      </c>
      <c r="E129" s="22" t="n">
        <v>20630034.61</v>
      </c>
      <c r="F129" s="22"/>
      <c r="G129" s="22" t="n">
        <v>1279610455.81</v>
      </c>
      <c r="H129" s="22" t="n">
        <v>7232422100.38</v>
      </c>
      <c r="I129" s="45" t="n">
        <f aca="false">SUM(B129:H129)</f>
        <v>8972334386.68</v>
      </c>
    </row>
    <row r="130" s="12" customFormat="true" ht="15" hidden="false" customHeight="false" outlineLevel="0" collapsed="false">
      <c r="A130" s="79" t="s">
        <v>119</v>
      </c>
      <c r="B130" s="45"/>
      <c r="C130" s="45"/>
      <c r="D130" s="45" t="n">
        <v>223101490.7</v>
      </c>
      <c r="E130" s="45"/>
      <c r="F130" s="45"/>
      <c r="G130" s="45"/>
      <c r="H130" s="45" t="n">
        <v>124707046.9</v>
      </c>
      <c r="I130" s="45" t="n">
        <f aca="false">SUM(B130:H130)</f>
        <v>347808537.6</v>
      </c>
    </row>
    <row r="131" s="12" customFormat="true" ht="15" hidden="false" customHeight="false" outlineLevel="0" collapsed="false">
      <c r="A131" s="81" t="s">
        <v>120</v>
      </c>
      <c r="B131" s="49" t="n">
        <f aca="false">SUM(B124:B130)</f>
        <v>2978424715.24</v>
      </c>
      <c r="C131" s="49" t="n">
        <f aca="false">SUM(C124:C130)</f>
        <v>873558167.87</v>
      </c>
      <c r="D131" s="49" t="n">
        <f aca="false">SUM(D124:D130)</f>
        <v>699541424.37</v>
      </c>
      <c r="E131" s="49" t="n">
        <f aca="false">SUM(E124:E130)</f>
        <v>20630034.61</v>
      </c>
      <c r="F131" s="49" t="n">
        <f aca="false">SUM(F124:F130)</f>
        <v>0</v>
      </c>
      <c r="G131" s="49" t="n">
        <f aca="false">SUM(G124:G130)</f>
        <v>1279610455.81</v>
      </c>
      <c r="H131" s="49" t="n">
        <f aca="false">SUM(H126:H130)</f>
        <v>8113548905.28</v>
      </c>
      <c r="I131" s="49" t="n">
        <f aca="false">SUM(I125:I130)</f>
        <v>13965313703.18</v>
      </c>
      <c r="J131" s="40"/>
      <c r="K131" s="40"/>
    </row>
    <row r="132" s="12" customFormat="true" ht="15" hidden="false" customHeight="false" outlineLevel="0" collapsed="false">
      <c r="A132" s="87" t="s">
        <v>121</v>
      </c>
      <c r="B132" s="45"/>
      <c r="C132" s="45"/>
      <c r="D132" s="45"/>
      <c r="E132" s="45"/>
      <c r="F132" s="45"/>
      <c r="G132" s="45"/>
      <c r="H132" s="45"/>
      <c r="I132" s="45" t="n">
        <f aca="false">SUM(C132:H132)</f>
        <v>0</v>
      </c>
      <c r="J132" s="40"/>
    </row>
    <row r="133" s="12" customFormat="true" ht="15" hidden="false" customHeight="false" outlineLevel="0" collapsed="false">
      <c r="A133" s="79" t="s">
        <v>122</v>
      </c>
      <c r="B133" s="45" t="n">
        <v>1301479777.66</v>
      </c>
      <c r="C133" s="45"/>
      <c r="D133" s="45"/>
      <c r="E133" s="45"/>
      <c r="F133" s="45"/>
      <c r="G133" s="45"/>
      <c r="H133" s="45"/>
      <c r="I133" s="45" t="n">
        <f aca="false">SUM(B133:H133)</f>
        <v>1301479777.66</v>
      </c>
    </row>
    <row r="134" s="12" customFormat="true" ht="15" hidden="false" customHeight="false" outlineLevel="0" collapsed="false">
      <c r="A134" s="79" t="s">
        <v>123</v>
      </c>
      <c r="B134" s="45" t="n">
        <v>3059294695.78305</v>
      </c>
      <c r="C134" s="45"/>
      <c r="D134" s="45"/>
      <c r="E134" s="45"/>
      <c r="F134" s="45"/>
      <c r="G134" s="45"/>
      <c r="H134" s="45"/>
      <c r="I134" s="45" t="n">
        <f aca="false">SUM(B134:H134)</f>
        <v>3059294695.78305</v>
      </c>
    </row>
    <row r="135" s="12" customFormat="true" ht="15" hidden="false" customHeight="false" outlineLevel="0" collapsed="false">
      <c r="A135" s="79" t="s">
        <v>124</v>
      </c>
      <c r="B135" s="45"/>
      <c r="C135" s="45" t="n">
        <v>454134124.17</v>
      </c>
      <c r="D135" s="45" t="n">
        <v>1463467095.68</v>
      </c>
      <c r="E135" s="45" t="n">
        <v>1162155047.42</v>
      </c>
      <c r="F135" s="45"/>
      <c r="G135" s="45" t="n">
        <v>1343263998.03</v>
      </c>
      <c r="H135" s="45" t="n">
        <v>2580786898.37</v>
      </c>
      <c r="I135" s="45" t="n">
        <f aca="false">SUM(C135:H135)</f>
        <v>7003807163.67</v>
      </c>
    </row>
    <row r="136" s="12" customFormat="true" ht="25.5" hidden="false" customHeight="false" outlineLevel="0" collapsed="false">
      <c r="A136" s="79" t="s">
        <v>125</v>
      </c>
      <c r="B136" s="45"/>
      <c r="C136" s="88"/>
      <c r="D136" s="88"/>
      <c r="E136" s="88"/>
      <c r="F136" s="88"/>
      <c r="G136" s="88"/>
      <c r="H136" s="88" t="n">
        <v>440000000</v>
      </c>
      <c r="I136" s="45" t="n">
        <f aca="false">SUM(C136:H136)</f>
        <v>440000000</v>
      </c>
      <c r="K136" s="40"/>
    </row>
    <row r="137" s="12" customFormat="true" ht="15" hidden="false" customHeight="false" outlineLevel="0" collapsed="false">
      <c r="A137" s="79" t="s">
        <v>130</v>
      </c>
      <c r="B137" s="45"/>
      <c r="C137" s="83"/>
      <c r="D137" s="83"/>
      <c r="E137" s="83"/>
      <c r="F137" s="83"/>
      <c r="G137" s="83"/>
      <c r="H137" s="83" t="n">
        <v>2160732066.06602</v>
      </c>
      <c r="I137" s="45" t="n">
        <f aca="false">SUM(C137:H137)</f>
        <v>2160732066.06602</v>
      </c>
      <c r="K137" s="40"/>
    </row>
    <row r="138" s="12" customFormat="true" ht="15" hidden="false" customHeight="false" outlineLevel="0" collapsed="false">
      <c r="A138" s="69" t="s">
        <v>120</v>
      </c>
      <c r="B138" s="49" t="n">
        <f aca="false">SUM(B132:B137)</f>
        <v>4360774473.44305</v>
      </c>
      <c r="C138" s="49" t="n">
        <f aca="false">SUM(C132:C137)</f>
        <v>454134124.17</v>
      </c>
      <c r="D138" s="49" t="n">
        <f aca="false">SUM(D132:D137)</f>
        <v>1463467095.68</v>
      </c>
      <c r="E138" s="49" t="n">
        <f aca="false">SUM(E132:E137)</f>
        <v>1162155047.42</v>
      </c>
      <c r="F138" s="49" t="n">
        <f aca="false">SUM(F132:F137)</f>
        <v>0</v>
      </c>
      <c r="G138" s="49" t="n">
        <f aca="false">SUM(G132:G137)</f>
        <v>1343263998.03</v>
      </c>
      <c r="H138" s="49" t="n">
        <f aca="false">SUM(H132:H137)</f>
        <v>5181518964.43602</v>
      </c>
      <c r="I138" s="49" t="n">
        <f aca="false">SUM(I132:I137)</f>
        <v>13965313703.1791</v>
      </c>
      <c r="J138" s="40"/>
    </row>
    <row r="139" s="12" customFormat="true" ht="15" hidden="false" customHeight="false" outlineLevel="0" collapsed="false">
      <c r="A139" s="69" t="s">
        <v>131</v>
      </c>
      <c r="B139" s="89" t="n">
        <f aca="false">B140/B138</f>
        <v>-0.316996388284124</v>
      </c>
      <c r="C139" s="89" t="n">
        <f aca="false">C140/C138</f>
        <v>0.923568658194453</v>
      </c>
      <c r="D139" s="89" t="n">
        <f aca="false">D140/D138</f>
        <v>-0.521997162467833</v>
      </c>
      <c r="E139" s="89" t="n">
        <f aca="false">E140/E138</f>
        <v>-0.982248466195798</v>
      </c>
      <c r="F139" s="89" t="e">
        <f aca="false">F140/F138</f>
        <v>#DIV/0!</v>
      </c>
      <c r="G139" s="89" t="n">
        <f aca="false">G140/G138</f>
        <v>-0.0473872167446998</v>
      </c>
      <c r="H139" s="89" t="n">
        <f aca="false">H140/H138</f>
        <v>0.565863014488284</v>
      </c>
      <c r="I139" s="89" t="n">
        <f aca="false">I140/I138</f>
        <v>6.65132773901268E-014</v>
      </c>
      <c r="J139" s="40"/>
      <c r="K139" s="40"/>
    </row>
    <row r="140" s="12" customFormat="true" ht="28.5" hidden="false" customHeight="false" outlineLevel="0" collapsed="false">
      <c r="A140" s="69" t="s">
        <v>132</v>
      </c>
      <c r="B140" s="90" t="n">
        <f aca="false">B131-B138</f>
        <v>-1382349758.20305</v>
      </c>
      <c r="C140" s="90" t="n">
        <f aca="false">C131-C138</f>
        <v>419424043.7</v>
      </c>
      <c r="D140" s="90" t="n">
        <f aca="false">D131-D138</f>
        <v>-763925671.31</v>
      </c>
      <c r="E140" s="90" t="n">
        <f aca="false">E131-E138</f>
        <v>-1141525012.81</v>
      </c>
      <c r="F140" s="90" t="n">
        <f aca="false">F131-F138</f>
        <v>0</v>
      </c>
      <c r="G140" s="90" t="n">
        <f aca="false">G131-G138</f>
        <v>-63653542.2199996</v>
      </c>
      <c r="H140" s="90" t="n">
        <f aca="false">H131-H138</f>
        <v>2932029940.84398</v>
      </c>
      <c r="I140" s="90" t="n">
        <f aca="false">I131-I138</f>
        <v>0.000928878784179688</v>
      </c>
    </row>
    <row r="141" s="12" customFormat="true" ht="13.9" hidden="false" customHeight="true" outlineLevel="0" collapsed="false">
      <c r="A141" s="91"/>
      <c r="B141" s="92"/>
      <c r="C141" s="93"/>
      <c r="D141" s="93"/>
      <c r="E141" s="93"/>
      <c r="F141" s="94"/>
      <c r="G141" s="94"/>
      <c r="H141" s="94"/>
      <c r="I141" s="94"/>
    </row>
    <row r="142" s="12" customFormat="true" ht="16.9" hidden="false" customHeight="true" outlineLevel="0" collapsed="false">
      <c r="A142" s="95" t="s">
        <v>133</v>
      </c>
      <c r="B142" s="95"/>
      <c r="C142" s="95"/>
      <c r="D142" s="95"/>
      <c r="E142" s="96"/>
    </row>
    <row r="143" s="12" customFormat="true" ht="28.5" hidden="false" customHeight="true" outlineLevel="0" collapsed="false">
      <c r="A143" s="81" t="s">
        <v>134</v>
      </c>
      <c r="B143" s="27" t="s">
        <v>135</v>
      </c>
      <c r="C143" s="27"/>
      <c r="D143" s="27"/>
      <c r="E143" s="27"/>
      <c r="F143" s="38" t="s">
        <v>136</v>
      </c>
      <c r="G143" s="27" t="s">
        <v>89</v>
      </c>
    </row>
    <row r="144" s="12" customFormat="true" ht="29.45" hidden="false" customHeight="true" outlineLevel="0" collapsed="false">
      <c r="A144" s="69" t="s">
        <v>33</v>
      </c>
      <c r="B144" s="8" t="s">
        <v>137</v>
      </c>
      <c r="C144" s="8" t="s">
        <v>138</v>
      </c>
      <c r="D144" s="8" t="s">
        <v>139</v>
      </c>
      <c r="E144" s="8" t="s">
        <v>140</v>
      </c>
      <c r="F144" s="21"/>
      <c r="G144" s="21"/>
    </row>
    <row r="145" s="12" customFormat="true" ht="27.6" hidden="false" customHeight="true" outlineLevel="0" collapsed="false">
      <c r="A145" s="45" t="s">
        <v>141</v>
      </c>
      <c r="B145" s="45" t="n">
        <f aca="false">B105+C105</f>
        <v>3544675938.67</v>
      </c>
      <c r="C145" s="45" t="n">
        <f aca="false">E105</f>
        <v>1300000000</v>
      </c>
      <c r="D145" s="45" t="n">
        <f aca="false">F105+G105</f>
        <v>0</v>
      </c>
      <c r="E145" s="45" t="n">
        <f aca="false">H105</f>
        <v>0</v>
      </c>
      <c r="F145" s="45"/>
      <c r="G145" s="45" t="n">
        <f aca="false">SUM(B145:F145)</f>
        <v>4844675938.67</v>
      </c>
    </row>
    <row r="146" s="12" customFormat="true" ht="15.6" hidden="false" customHeight="true" outlineLevel="0" collapsed="false">
      <c r="A146" s="47" t="s">
        <v>142</v>
      </c>
      <c r="B146" s="45"/>
      <c r="C146" s="45" t="n">
        <f aca="false">E106</f>
        <v>1246349300</v>
      </c>
      <c r="D146" s="45"/>
      <c r="E146" s="45"/>
      <c r="F146" s="45"/>
      <c r="G146" s="45" t="n">
        <f aca="false">SUM(B146:F146)</f>
        <v>1246349300</v>
      </c>
    </row>
    <row r="147" s="12" customFormat="true" ht="15" hidden="false" customHeight="false" outlineLevel="0" collapsed="false">
      <c r="A147" s="47" t="s">
        <v>143</v>
      </c>
      <c r="B147" s="45" t="n">
        <f aca="false">B109+C109+D109</f>
        <v>516198766.78</v>
      </c>
      <c r="C147" s="45" t="n">
        <f aca="false">E109</f>
        <v>506587131.22</v>
      </c>
      <c r="D147" s="45" t="n">
        <f aca="false">F109+G109</f>
        <v>1602020019.34</v>
      </c>
      <c r="E147" s="45" t="n">
        <f aca="false">H109</f>
        <v>8239797495.11</v>
      </c>
      <c r="F147" s="45"/>
      <c r="G147" s="45" t="n">
        <f aca="false">SUM(B147:F147)</f>
        <v>10864603412.45</v>
      </c>
    </row>
    <row r="148" s="12" customFormat="true" ht="15" hidden="false" customHeight="false" outlineLevel="0" collapsed="false">
      <c r="A148" s="47" t="s">
        <v>144</v>
      </c>
      <c r="B148" s="97"/>
      <c r="C148" s="45"/>
      <c r="D148" s="45" t="n">
        <f aca="false">G107</f>
        <v>0</v>
      </c>
      <c r="E148" s="45"/>
      <c r="F148" s="45" t="n">
        <f aca="false">H107</f>
        <v>45464281</v>
      </c>
      <c r="G148" s="45" t="n">
        <f aca="false">SUM(B148:F148)</f>
        <v>45464281</v>
      </c>
    </row>
    <row r="149" s="12" customFormat="true" ht="15" hidden="false" customHeight="false" outlineLevel="0" collapsed="false">
      <c r="A149" s="45" t="s">
        <v>145</v>
      </c>
      <c r="B149" s="45"/>
      <c r="C149" s="22"/>
      <c r="D149" s="45" t="n">
        <f aca="false">G110</f>
        <v>280045008.997397</v>
      </c>
      <c r="E149" s="22" t="n">
        <f aca="false">H110</f>
        <v>137780108.69</v>
      </c>
      <c r="F149" s="45"/>
      <c r="G149" s="45" t="n">
        <f aca="false">SUM(B149:F149)</f>
        <v>417825117.687397</v>
      </c>
    </row>
    <row r="150" s="12" customFormat="true" ht="15" hidden="false" customHeight="false" outlineLevel="0" collapsed="false">
      <c r="A150" s="49" t="s">
        <v>146</v>
      </c>
      <c r="B150" s="98" t="n">
        <f aca="false">SUM(B145:B149)</f>
        <v>4060874705.45</v>
      </c>
      <c r="C150" s="98" t="n">
        <f aca="false">SUM(C145:C149)</f>
        <v>3052936431.22</v>
      </c>
      <c r="D150" s="98" t="n">
        <f aca="false">SUM(D145:D149)</f>
        <v>1882065028.3374</v>
      </c>
      <c r="E150" s="98" t="n">
        <f aca="false">SUM(E145:E149)</f>
        <v>8377577603.8</v>
      </c>
      <c r="F150" s="98" t="n">
        <f aca="false">SUM(F145:F149)</f>
        <v>45464281</v>
      </c>
      <c r="G150" s="98" t="n">
        <f aca="false">SUM(G145:G149)</f>
        <v>17418918049.8074</v>
      </c>
      <c r="H150" s="40"/>
    </row>
    <row r="151" s="12" customFormat="true" ht="15" hidden="false" customHeight="true" outlineLevel="0" collapsed="false">
      <c r="A151" s="49" t="s">
        <v>147</v>
      </c>
      <c r="B151" s="49"/>
      <c r="C151" s="49"/>
      <c r="D151" s="49"/>
      <c r="E151" s="49"/>
      <c r="F151" s="49"/>
      <c r="G151" s="49"/>
    </row>
    <row r="152" s="12" customFormat="true" ht="15" hidden="false" customHeight="false" outlineLevel="0" collapsed="false">
      <c r="A152" s="47" t="s">
        <v>148</v>
      </c>
      <c r="B152" s="45" t="n">
        <f aca="false">B114+C115+D115</f>
        <v>5946963245.23397</v>
      </c>
      <c r="C152" s="45" t="n">
        <f aca="false">E115</f>
        <v>1030304430.34</v>
      </c>
      <c r="D152" s="45" t="n">
        <f aca="false">F115+G115</f>
        <v>1652454351.54</v>
      </c>
      <c r="E152" s="45" t="n">
        <f aca="false">H115</f>
        <v>4773902995.86</v>
      </c>
      <c r="F152" s="45" t="n">
        <f aca="false">B113</f>
        <v>1447250258.2</v>
      </c>
      <c r="G152" s="45" t="n">
        <f aca="false">SUM(B152:F152)</f>
        <v>14850875281.174</v>
      </c>
    </row>
    <row r="153" s="12" customFormat="true" ht="15" hidden="false" customHeight="false" outlineLevel="0" collapsed="false">
      <c r="A153" s="45" t="s">
        <v>149</v>
      </c>
      <c r="B153" s="45"/>
      <c r="C153" s="45"/>
      <c r="D153" s="45"/>
      <c r="E153" s="45"/>
      <c r="F153" s="45"/>
      <c r="G153" s="45" t="n">
        <f aca="false">SUM(B153:F153)</f>
        <v>0</v>
      </c>
    </row>
    <row r="154" s="12" customFormat="true" ht="15" hidden="false" customHeight="false" outlineLevel="0" collapsed="false">
      <c r="A154" s="45" t="s">
        <v>130</v>
      </c>
      <c r="B154" s="45" t="n">
        <f aca="false">D117</f>
        <v>109221263.0287</v>
      </c>
      <c r="C154" s="45"/>
      <c r="D154" s="45" t="n">
        <f aca="false">G117</f>
        <v>388507913.308781</v>
      </c>
      <c r="E154" s="45" t="n">
        <f aca="false">H117</f>
        <v>2070313592.29111</v>
      </c>
      <c r="F154" s="22"/>
      <c r="G154" s="45" t="n">
        <f aca="false">SUM(B154:F154)</f>
        <v>2568042768.62859</v>
      </c>
    </row>
    <row r="155" s="12" customFormat="true" ht="15" hidden="false" customHeight="false" outlineLevel="0" collapsed="false">
      <c r="A155" s="49" t="s">
        <v>150</v>
      </c>
      <c r="B155" s="99" t="n">
        <f aca="false">SUM(B152:B154)</f>
        <v>6056184508.26267</v>
      </c>
      <c r="C155" s="99" t="n">
        <f aca="false">SUM(C152:C154)</f>
        <v>1030304430.34</v>
      </c>
      <c r="D155" s="99" t="n">
        <f aca="false">SUM(D152:D154)</f>
        <v>2040962264.84878</v>
      </c>
      <c r="E155" s="99" t="n">
        <f aca="false">SUM(E152:E154)</f>
        <v>6844216588.15111</v>
      </c>
      <c r="F155" s="99" t="n">
        <f aca="false">SUM(F152:F154)</f>
        <v>1447250258.2</v>
      </c>
      <c r="G155" s="49" t="n">
        <f aca="false">SUM(G152:G154)</f>
        <v>17418918049.8026</v>
      </c>
      <c r="H155" s="40"/>
    </row>
    <row r="156" s="12" customFormat="true" ht="28.5" hidden="false" customHeight="false" outlineLevel="0" collapsed="false">
      <c r="A156" s="49" t="s">
        <v>151</v>
      </c>
      <c r="B156" s="99" t="n">
        <f aca="false">B150-B155</f>
        <v>-1995309802.81267</v>
      </c>
      <c r="C156" s="99" t="n">
        <f aca="false">C150-C155</f>
        <v>2022632000.88</v>
      </c>
      <c r="D156" s="99" t="n">
        <f aca="false">D150-D155</f>
        <v>-158897236.511385</v>
      </c>
      <c r="E156" s="99" t="n">
        <f aca="false">E150-E155</f>
        <v>1533361015.64889</v>
      </c>
      <c r="F156" s="99" t="n">
        <f aca="false">F150-F155</f>
        <v>-1401785977.2</v>
      </c>
      <c r="G156" s="99" t="n">
        <f aca="false">G150-G155</f>
        <v>0.0048370361328125</v>
      </c>
    </row>
    <row r="157" s="12" customFormat="true" ht="15" hidden="false" customHeight="false" outlineLevel="0" collapsed="false"/>
    <row r="158" s="12" customFormat="true" ht="18" hidden="false" customHeight="false" outlineLevel="0" collapsed="false">
      <c r="A158" s="100" t="s">
        <v>152</v>
      </c>
      <c r="B158" s="100"/>
      <c r="C158" s="100"/>
      <c r="D158" s="100"/>
      <c r="E158" s="100"/>
    </row>
    <row r="159" s="12" customFormat="true" ht="28.5" hidden="false" customHeight="true" outlineLevel="0" collapsed="false">
      <c r="A159" s="81" t="s">
        <v>153</v>
      </c>
      <c r="B159" s="27" t="s">
        <v>135</v>
      </c>
      <c r="C159" s="27"/>
      <c r="D159" s="27"/>
      <c r="E159" s="27"/>
      <c r="F159" s="38" t="s">
        <v>136</v>
      </c>
      <c r="G159" s="27" t="s">
        <v>89</v>
      </c>
    </row>
    <row r="160" s="12" customFormat="true" ht="15" hidden="false" customHeight="false" outlineLevel="0" collapsed="false">
      <c r="A160" s="69" t="s">
        <v>33</v>
      </c>
      <c r="B160" s="8" t="s">
        <v>137</v>
      </c>
      <c r="C160" s="8" t="s">
        <v>138</v>
      </c>
      <c r="D160" s="8" t="s">
        <v>139</v>
      </c>
      <c r="E160" s="8" t="s">
        <v>140</v>
      </c>
      <c r="F160" s="21"/>
      <c r="G160" s="21"/>
    </row>
    <row r="161" s="12" customFormat="true" ht="28.9" hidden="false" customHeight="true" outlineLevel="0" collapsed="false">
      <c r="A161" s="101" t="s">
        <v>141</v>
      </c>
      <c r="B161" s="45" t="n">
        <f aca="false">B125+C125+D125</f>
        <v>3888751020.9</v>
      </c>
      <c r="C161" s="45"/>
      <c r="D161" s="45"/>
      <c r="E161" s="45"/>
      <c r="F161" s="45"/>
      <c r="G161" s="45" t="n">
        <f aca="false">SUM(B161:F161)</f>
        <v>3888751020.9</v>
      </c>
      <c r="H161" s="40"/>
    </row>
    <row r="162" s="12" customFormat="true" ht="15" hidden="false" customHeight="false" outlineLevel="0" collapsed="false">
      <c r="A162" s="102" t="s">
        <v>142</v>
      </c>
      <c r="B162" s="45"/>
      <c r="C162" s="45"/>
      <c r="D162" s="45"/>
      <c r="E162" s="45"/>
      <c r="F162" s="45"/>
      <c r="G162" s="45" t="n">
        <f aca="false">SUM(B162:F162)</f>
        <v>0</v>
      </c>
    </row>
    <row r="163" s="12" customFormat="true" ht="15" hidden="false" customHeight="false" outlineLevel="0" collapsed="false">
      <c r="A163" s="102" t="s">
        <v>143</v>
      </c>
      <c r="B163" s="45" t="n">
        <v>439671795.88</v>
      </c>
      <c r="C163" s="45" t="n">
        <v>20630034.61</v>
      </c>
      <c r="D163" s="45" t="n">
        <v>1279610455.81</v>
      </c>
      <c r="E163" s="45" t="n">
        <v>7232422100.38</v>
      </c>
      <c r="F163" s="45"/>
      <c r="G163" s="45" t="n">
        <f aca="false">SUM(B163:F163)</f>
        <v>8972334386.68</v>
      </c>
    </row>
    <row r="164" s="12" customFormat="true" ht="15" hidden="false" customHeight="false" outlineLevel="0" collapsed="false">
      <c r="A164" s="102" t="s">
        <v>144</v>
      </c>
      <c r="B164" s="97"/>
      <c r="C164" s="45"/>
      <c r="D164" s="45"/>
      <c r="E164" s="45"/>
      <c r="F164" s="45" t="n">
        <f aca="false">H127</f>
        <v>756419758</v>
      </c>
      <c r="G164" s="45" t="n">
        <f aca="false">SUM(B164:F164)</f>
        <v>756419758</v>
      </c>
    </row>
    <row r="165" s="12" customFormat="true" ht="15" hidden="false" customHeight="false" outlineLevel="0" collapsed="false">
      <c r="A165" s="101" t="s">
        <v>145</v>
      </c>
      <c r="B165" s="45" t="n">
        <f aca="false">D130+B130</f>
        <v>223101490.7</v>
      </c>
      <c r="C165" s="45" t="n">
        <f aca="false">E130</f>
        <v>0</v>
      </c>
      <c r="D165" s="45"/>
      <c r="E165" s="45" t="n">
        <f aca="false">H130</f>
        <v>124707046.9</v>
      </c>
      <c r="F165" s="45"/>
      <c r="G165" s="45" t="n">
        <f aca="false">SUM(B165:F165)</f>
        <v>347808537.6</v>
      </c>
    </row>
    <row r="166" s="12" customFormat="true" ht="15" hidden="false" customHeight="false" outlineLevel="0" collapsed="false">
      <c r="A166" s="103" t="s">
        <v>146</v>
      </c>
      <c r="B166" s="98" t="n">
        <f aca="false">SUM(B161:B165)</f>
        <v>4551524307.48</v>
      </c>
      <c r="C166" s="98" t="n">
        <f aca="false">SUM(C161:C165)</f>
        <v>20630034.61</v>
      </c>
      <c r="D166" s="98" t="n">
        <f aca="false">SUM(D161:D165)</f>
        <v>1279610455.81</v>
      </c>
      <c r="E166" s="98" t="n">
        <f aca="false">SUM(E161:E165)</f>
        <v>7357129147.28</v>
      </c>
      <c r="F166" s="98" t="n">
        <f aca="false">SUM(F161:F165)</f>
        <v>756419758</v>
      </c>
      <c r="G166" s="98" t="n">
        <f aca="false">SUM(G161:G165)</f>
        <v>13965313703.18</v>
      </c>
      <c r="H166" s="40"/>
    </row>
    <row r="167" s="12" customFormat="true" ht="15" hidden="false" customHeight="true" outlineLevel="0" collapsed="false">
      <c r="A167" s="103" t="s">
        <v>147</v>
      </c>
      <c r="B167" s="103"/>
      <c r="C167" s="103"/>
      <c r="D167" s="103"/>
      <c r="E167" s="103"/>
      <c r="F167" s="103"/>
      <c r="G167" s="103"/>
    </row>
    <row r="168" s="12" customFormat="true" ht="15" hidden="false" customHeight="false" outlineLevel="0" collapsed="false">
      <c r="A168" s="102" t="s">
        <v>148</v>
      </c>
      <c r="B168" s="45" t="n">
        <v>4814908597.61305</v>
      </c>
      <c r="C168" s="45" t="n">
        <v>2625622143.1</v>
      </c>
      <c r="D168" s="45" t="n">
        <v>1343263998.03</v>
      </c>
      <c r="E168" s="45" t="n">
        <v>2580786898.37</v>
      </c>
      <c r="F168" s="45"/>
      <c r="G168" s="45" t="n">
        <f aca="false">SUM(B168:F168)</f>
        <v>11364581637.113</v>
      </c>
    </row>
    <row r="169" s="12" customFormat="true" ht="15" hidden="false" customHeight="false" outlineLevel="0" collapsed="false">
      <c r="A169" s="101" t="s">
        <v>149</v>
      </c>
      <c r="B169" s="45"/>
      <c r="C169" s="45"/>
      <c r="D169" s="45"/>
      <c r="E169" s="45"/>
      <c r="F169" s="45"/>
      <c r="G169" s="45" t="n">
        <f aca="false">SUM(B169:F169)</f>
        <v>0</v>
      </c>
    </row>
    <row r="170" s="12" customFormat="true" ht="15" hidden="false" customHeight="false" outlineLevel="0" collapsed="false">
      <c r="A170" s="101" t="s">
        <v>130</v>
      </c>
      <c r="B170" s="45"/>
      <c r="C170" s="45"/>
      <c r="D170" s="45"/>
      <c r="E170" s="45" t="n">
        <v>2600732066.06602</v>
      </c>
      <c r="F170" s="45"/>
      <c r="G170" s="45" t="n">
        <f aca="false">SUM(B170:F170)</f>
        <v>2600732066.06602</v>
      </c>
    </row>
    <row r="171" s="12" customFormat="true" ht="15" hidden="false" customHeight="false" outlineLevel="0" collapsed="false">
      <c r="A171" s="103" t="s">
        <v>150</v>
      </c>
      <c r="B171" s="99" t="n">
        <f aca="false">SUM(B168:B170)</f>
        <v>4814908597.61305</v>
      </c>
      <c r="C171" s="99" t="n">
        <f aca="false">SUM(C168:C170)</f>
        <v>2625622143.1</v>
      </c>
      <c r="D171" s="99" t="n">
        <f aca="false">SUM(D168:D170)</f>
        <v>1343263998.03</v>
      </c>
      <c r="E171" s="99" t="n">
        <f aca="false">SUM(E168:E170)</f>
        <v>5181518964.43602</v>
      </c>
      <c r="F171" s="99" t="n">
        <f aca="false">SUM(F168:F170)</f>
        <v>0</v>
      </c>
      <c r="G171" s="49" t="n">
        <f aca="false">SUM(G168:G170)</f>
        <v>13965313703.1791</v>
      </c>
      <c r="H171" s="40"/>
      <c r="I171" s="40"/>
    </row>
    <row r="172" s="12" customFormat="true" ht="28.5" hidden="false" customHeight="false" outlineLevel="0" collapsed="false">
      <c r="A172" s="103" t="s">
        <v>151</v>
      </c>
      <c r="B172" s="99" t="n">
        <f aca="false">B166-B171</f>
        <v>-263384290.133047</v>
      </c>
      <c r="C172" s="99" t="n">
        <f aca="false">C166-C171</f>
        <v>-2604992108.49</v>
      </c>
      <c r="D172" s="99" t="n">
        <f aca="false">D166-D171</f>
        <v>-63653542.2199996</v>
      </c>
      <c r="E172" s="99" t="n">
        <f aca="false">E166-E171</f>
        <v>2175610182.84398</v>
      </c>
      <c r="F172" s="99" t="n">
        <f aca="false">F166-F171</f>
        <v>756419758</v>
      </c>
      <c r="G172" s="99" t="n">
        <f aca="false">G166-G171</f>
        <v>0.000928878784179688</v>
      </c>
    </row>
    <row r="173" s="12" customFormat="true" ht="10.9" hidden="false" customHeight="true" outlineLevel="0" collapsed="false"/>
    <row r="174" s="12" customFormat="true" ht="18" hidden="false" customHeight="false" outlineLevel="0" collapsed="false">
      <c r="A174" s="100" t="s">
        <v>154</v>
      </c>
      <c r="B174" s="100"/>
      <c r="C174" s="100"/>
      <c r="D174" s="100"/>
    </row>
    <row r="175" s="12" customFormat="true" ht="15" hidden="false" customHeight="false" outlineLevel="0" collapsed="false">
      <c r="A175" s="21"/>
      <c r="B175" s="21"/>
      <c r="C175" s="6" t="n">
        <v>44926</v>
      </c>
      <c r="D175" s="6" t="n">
        <v>44561</v>
      </c>
    </row>
    <row r="176" s="12" customFormat="true" ht="18.75" hidden="false" customHeight="true" outlineLevel="0" collapsed="false">
      <c r="A176" s="104" t="n">
        <v>1</v>
      </c>
      <c r="B176" s="69" t="s">
        <v>155</v>
      </c>
      <c r="C176" s="84" t="n">
        <f aca="false">C177+C178+C179</f>
        <v>20706058.2</v>
      </c>
      <c r="D176" s="84" t="n">
        <f aca="false">D177+D178+D179</f>
        <v>399087322.46</v>
      </c>
    </row>
    <row r="177" s="12" customFormat="true" ht="15" hidden="false" customHeight="false" outlineLevel="0" collapsed="false">
      <c r="A177" s="105" t="s">
        <v>156</v>
      </c>
      <c r="B177" s="106" t="s">
        <v>157</v>
      </c>
      <c r="C177" s="22" t="n">
        <v>11633217.86</v>
      </c>
      <c r="D177" s="22" t="n">
        <v>158436407.03</v>
      </c>
    </row>
    <row r="178" s="12" customFormat="true" ht="15" hidden="false" customHeight="false" outlineLevel="0" collapsed="false">
      <c r="A178" s="105" t="s">
        <v>158</v>
      </c>
      <c r="B178" s="106" t="s">
        <v>159</v>
      </c>
      <c r="C178" s="22" t="n">
        <v>2497019.68</v>
      </c>
      <c r="D178" s="22" t="n">
        <v>2549282.75</v>
      </c>
    </row>
    <row r="179" s="12" customFormat="true" ht="15" hidden="false" customHeight="false" outlineLevel="0" collapsed="false">
      <c r="A179" s="105" t="s">
        <v>160</v>
      </c>
      <c r="B179" s="106" t="s">
        <v>161</v>
      </c>
      <c r="C179" s="22" t="n">
        <v>6575820.66</v>
      </c>
      <c r="D179" s="22" t="n">
        <v>238101632.68</v>
      </c>
    </row>
    <row r="180" s="12" customFormat="true" ht="15" hidden="false" customHeight="false" outlineLevel="0" collapsed="false">
      <c r="A180" s="104" t="n">
        <v>2</v>
      </c>
      <c r="B180" s="69" t="s">
        <v>162</v>
      </c>
      <c r="C180" s="84" t="n">
        <f aca="false">C181+C182+C183</f>
        <v>9288404.656</v>
      </c>
      <c r="D180" s="84" t="n">
        <f aca="false">D181+D182+D183</f>
        <v>180730296.162</v>
      </c>
      <c r="E180" s="40"/>
    </row>
    <row r="181" s="12" customFormat="true" ht="15" hidden="false" customHeight="false" outlineLevel="0" collapsed="false">
      <c r="A181" s="105" t="s">
        <v>156</v>
      </c>
      <c r="B181" s="106" t="s">
        <v>157</v>
      </c>
      <c r="C181" s="22" t="n">
        <v>2077919.206</v>
      </c>
      <c r="D181" s="22" t="n">
        <v>28276601.712</v>
      </c>
    </row>
    <row r="182" s="12" customFormat="true" ht="15" hidden="false" customHeight="false" outlineLevel="0" collapsed="false">
      <c r="A182" s="105" t="s">
        <v>163</v>
      </c>
      <c r="B182" s="106" t="s">
        <v>159</v>
      </c>
      <c r="C182" s="22" t="n">
        <v>1125134.33</v>
      </c>
      <c r="D182" s="22" t="n">
        <v>1162639.13</v>
      </c>
    </row>
    <row r="183" s="12" customFormat="true" ht="15" hidden="false" customHeight="false" outlineLevel="0" collapsed="false">
      <c r="A183" s="105" t="s">
        <v>160</v>
      </c>
      <c r="B183" s="106" t="s">
        <v>161</v>
      </c>
      <c r="C183" s="22" t="n">
        <v>6085351.12</v>
      </c>
      <c r="D183" s="22" t="n">
        <v>151291055.32</v>
      </c>
      <c r="E183" s="11"/>
    </row>
    <row r="184" s="12" customFormat="true" ht="15" hidden="false" customHeight="false" outlineLevel="0" collapsed="false">
      <c r="A184" s="104" t="n">
        <v>3</v>
      </c>
      <c r="B184" s="69" t="s">
        <v>164</v>
      </c>
      <c r="C184" s="84" t="n">
        <f aca="false">C185+C186+C187</f>
        <v>1980842.39</v>
      </c>
      <c r="D184" s="84" t="n">
        <f aca="false">D185+D186+D187</f>
        <v>104087980.32</v>
      </c>
      <c r="E184" s="11"/>
    </row>
    <row r="185" s="12" customFormat="true" ht="15" hidden="false" customHeight="false" outlineLevel="0" collapsed="false">
      <c r="A185" s="105" t="s">
        <v>156</v>
      </c>
      <c r="B185" s="106" t="s">
        <v>157</v>
      </c>
      <c r="C185" s="22" t="n">
        <v>1243621.83</v>
      </c>
      <c r="D185" s="22" t="n">
        <v>17053398.47</v>
      </c>
      <c r="E185" s="31"/>
    </row>
    <row r="186" s="12" customFormat="true" ht="15" hidden="false" customHeight="false" outlineLevel="0" collapsed="false">
      <c r="A186" s="105" t="s">
        <v>158</v>
      </c>
      <c r="B186" s="106" t="s">
        <v>159</v>
      </c>
      <c r="C186" s="22" t="n">
        <v>246751.02</v>
      </c>
      <c r="D186" s="22" t="n">
        <v>224004.49</v>
      </c>
      <c r="E186" s="31"/>
    </row>
    <row r="187" s="12" customFormat="true" ht="15" hidden="false" customHeight="false" outlineLevel="0" collapsed="false">
      <c r="A187" s="105" t="s">
        <v>160</v>
      </c>
      <c r="B187" s="106" t="s">
        <v>161</v>
      </c>
      <c r="C187" s="22" t="n">
        <v>490469.54</v>
      </c>
      <c r="D187" s="22" t="n">
        <v>86810577.36</v>
      </c>
      <c r="F187" s="11"/>
    </row>
    <row r="188" s="12" customFormat="true" ht="15" hidden="false" customHeight="false" outlineLevel="0" collapsed="false">
      <c r="A188" s="104" t="n">
        <v>4</v>
      </c>
      <c r="B188" s="69" t="s">
        <v>165</v>
      </c>
      <c r="C188" s="84" t="n">
        <f aca="false">C189+C190+C191</f>
        <v>9436811.154</v>
      </c>
      <c r="D188" s="84" t="n">
        <f aca="false">D189+D190+D191</f>
        <v>114269045.978</v>
      </c>
      <c r="E188" s="11"/>
      <c r="F188" s="11"/>
    </row>
    <row r="189" s="12" customFormat="true" ht="15" hidden="false" customHeight="false" outlineLevel="0" collapsed="false">
      <c r="A189" s="105" t="s">
        <v>156</v>
      </c>
      <c r="B189" s="106" t="s">
        <v>157</v>
      </c>
      <c r="C189" s="22" t="n">
        <f aca="false">C177-C181-C185</f>
        <v>8311676.824</v>
      </c>
      <c r="D189" s="22" t="n">
        <f aca="false">D177-D181-D185</f>
        <v>113106406.848</v>
      </c>
      <c r="E189" s="11"/>
      <c r="F189" s="11"/>
    </row>
    <row r="190" s="12" customFormat="true" ht="15" hidden="false" customHeight="false" outlineLevel="0" collapsed="false">
      <c r="A190" s="105" t="s">
        <v>158</v>
      </c>
      <c r="B190" s="106" t="s">
        <v>159</v>
      </c>
      <c r="C190" s="22" t="n">
        <f aca="false">C178-C182-C186</f>
        <v>1125134.33</v>
      </c>
      <c r="D190" s="22" t="n">
        <f aca="false">D178-D182-D186</f>
        <v>1162639.13</v>
      </c>
      <c r="F190" s="11"/>
    </row>
    <row r="191" s="12" customFormat="true" ht="15" hidden="false" customHeight="false" outlineLevel="0" collapsed="false">
      <c r="A191" s="105" t="s">
        <v>160</v>
      </c>
      <c r="B191" s="106" t="s">
        <v>161</v>
      </c>
      <c r="C191" s="22" t="n">
        <f aca="false">C179-C183-C187</f>
        <v>0</v>
      </c>
      <c r="D191" s="22" t="n">
        <f aca="false">D179-D183-D187</f>
        <v>0</v>
      </c>
      <c r="E191" s="11"/>
      <c r="F191" s="40"/>
    </row>
    <row r="192" s="12" customFormat="true" ht="15" hidden="false" customHeight="false" outlineLevel="0" collapsed="false">
      <c r="A192" s="104" t="n">
        <v>5</v>
      </c>
      <c r="B192" s="69" t="s">
        <v>166</v>
      </c>
      <c r="C192" s="84" t="n">
        <f aca="false">C176/C101*100</f>
        <v>0.215171710891839</v>
      </c>
      <c r="D192" s="84" t="n">
        <f aca="false">D176/D101*100</f>
        <v>4.95209051773842</v>
      </c>
      <c r="E192" s="11"/>
    </row>
    <row r="193" s="12" customFormat="true" ht="15" hidden="false" customHeight="false" outlineLevel="0" collapsed="false">
      <c r="A193" s="104" t="n">
        <v>6</v>
      </c>
      <c r="B193" s="69" t="s">
        <v>167</v>
      </c>
      <c r="C193" s="84" t="n">
        <v>0.315312237677013</v>
      </c>
      <c r="D193" s="84" t="n">
        <v>1.09167926610107</v>
      </c>
      <c r="E193" s="107"/>
    </row>
    <row r="194" s="12" customFormat="true" ht="15" hidden="false" customHeight="false" outlineLevel="0" collapsed="false">
      <c r="A194" s="104" t="n">
        <v>7</v>
      </c>
      <c r="B194" s="69" t="s">
        <v>168</v>
      </c>
      <c r="C194" s="84" t="n">
        <f aca="false">C195+C196</f>
        <v>106406254.53455</v>
      </c>
      <c r="D194" s="84" t="n">
        <f aca="false">D195+D196</f>
        <v>88235372.8232879</v>
      </c>
      <c r="E194" s="108"/>
      <c r="F194" s="40"/>
    </row>
    <row r="195" s="12" customFormat="true" ht="15" hidden="false" customHeight="false" outlineLevel="0" collapsed="false">
      <c r="A195" s="105" t="s">
        <v>156</v>
      </c>
      <c r="B195" s="106" t="s">
        <v>169</v>
      </c>
      <c r="C195" s="22" t="n">
        <v>100609645.0475</v>
      </c>
      <c r="D195" s="22" t="n">
        <f aca="false">79857829.7689999+4639083.215788</f>
        <v>84496912.9847879</v>
      </c>
    </row>
    <row r="196" s="12" customFormat="true" ht="15" hidden="false" customHeight="false" outlineLevel="0" collapsed="false">
      <c r="A196" s="105" t="s">
        <v>158</v>
      </c>
      <c r="B196" s="106" t="s">
        <v>170</v>
      </c>
      <c r="C196" s="22" t="n">
        <v>5796609.48705</v>
      </c>
      <c r="D196" s="22" t="n">
        <v>3738459.8385</v>
      </c>
      <c r="E196" s="11"/>
    </row>
    <row r="197" s="12" customFormat="true" ht="12" hidden="false" customHeight="true" outlineLevel="0" collapsed="false">
      <c r="A197" s="109"/>
      <c r="B197" s="110"/>
      <c r="C197" s="111"/>
      <c r="D197" s="111"/>
    </row>
    <row r="198" s="12" customFormat="true" ht="18" hidden="false" customHeight="false" outlineLevel="0" collapsed="false">
      <c r="A198" s="100" t="s">
        <v>171</v>
      </c>
      <c r="B198" s="100"/>
      <c r="C198" s="100"/>
      <c r="D198" s="111"/>
    </row>
    <row r="199" s="12" customFormat="true" ht="15" hidden="false" customHeight="false" outlineLevel="0" collapsed="false">
      <c r="A199" s="27" t="s">
        <v>172</v>
      </c>
      <c r="B199" s="27" t="s">
        <v>173</v>
      </c>
      <c r="C199" s="6" t="n">
        <v>44926</v>
      </c>
      <c r="D199" s="6" t="n">
        <v>44561</v>
      </c>
    </row>
    <row r="200" s="12" customFormat="true" ht="29.25" hidden="false" customHeight="false" outlineLevel="0" collapsed="false">
      <c r="A200" s="78" t="n">
        <v>1</v>
      </c>
      <c r="B200" s="9" t="s">
        <v>174</v>
      </c>
      <c r="C200" s="9"/>
      <c r="D200" s="9"/>
    </row>
    <row r="201" s="12" customFormat="true" ht="15" hidden="false" customHeight="false" outlineLevel="0" collapsed="false">
      <c r="A201" s="104" t="s">
        <v>175</v>
      </c>
      <c r="B201" s="14" t="s">
        <v>176</v>
      </c>
      <c r="C201" s="47" t="n">
        <v>397015300</v>
      </c>
      <c r="D201" s="47"/>
    </row>
    <row r="202" s="12" customFormat="true" ht="15" hidden="false" customHeight="false" outlineLevel="0" collapsed="false">
      <c r="A202" s="104" t="s">
        <v>177</v>
      </c>
      <c r="B202" s="14" t="s">
        <v>178</v>
      </c>
      <c r="C202" s="47" t="n">
        <v>829334000</v>
      </c>
      <c r="D202" s="47" t="n">
        <v>329334000</v>
      </c>
    </row>
    <row r="203" s="12" customFormat="true" ht="15" hidden="false" customHeight="false" outlineLevel="0" collapsed="false">
      <c r="A203" s="104" t="s">
        <v>179</v>
      </c>
      <c r="B203" s="14" t="s">
        <v>180</v>
      </c>
      <c r="C203" s="18" t="n">
        <v>20000000</v>
      </c>
      <c r="D203" s="18" t="n">
        <v>20000000</v>
      </c>
    </row>
    <row r="204" s="12" customFormat="true" ht="14.45" hidden="false" customHeight="true" outlineLevel="0" collapsed="false">
      <c r="A204" s="104" t="s">
        <v>181</v>
      </c>
      <c r="B204" s="14" t="s">
        <v>182</v>
      </c>
      <c r="C204" s="47"/>
      <c r="D204" s="47"/>
      <c r="H204" s="112"/>
      <c r="I204" s="112"/>
    </row>
    <row r="205" s="12" customFormat="true" ht="14.45" hidden="false" customHeight="true" outlineLevel="0" collapsed="false">
      <c r="A205" s="29"/>
      <c r="B205" s="113" t="s">
        <v>183</v>
      </c>
      <c r="C205" s="47"/>
      <c r="D205" s="47"/>
      <c r="H205" s="114"/>
      <c r="I205" s="114"/>
    </row>
    <row r="206" s="12" customFormat="true" ht="15" hidden="false" customHeight="false" outlineLevel="0" collapsed="false">
      <c r="A206" s="77" t="n">
        <v>2</v>
      </c>
      <c r="B206" s="9" t="s">
        <v>184</v>
      </c>
      <c r="C206" s="47"/>
      <c r="D206" s="47"/>
    </row>
    <row r="207" s="12" customFormat="true" ht="15" hidden="false" customHeight="false" outlineLevel="0" collapsed="false">
      <c r="A207" s="104" t="s">
        <v>185</v>
      </c>
      <c r="B207" s="14" t="s">
        <v>96</v>
      </c>
      <c r="C207" s="47"/>
      <c r="D207" s="47"/>
    </row>
    <row r="208" s="12" customFormat="true" ht="15" hidden="false" customHeight="false" outlineLevel="0" collapsed="false">
      <c r="A208" s="104" t="s">
        <v>186</v>
      </c>
      <c r="B208" s="14" t="s">
        <v>98</v>
      </c>
      <c r="C208" s="47"/>
      <c r="D208" s="47"/>
    </row>
    <row r="209" s="12" customFormat="true" ht="15" hidden="false" customHeight="false" outlineLevel="0" collapsed="false">
      <c r="A209" s="104" t="s">
        <v>187</v>
      </c>
      <c r="B209" s="14" t="s">
        <v>101</v>
      </c>
      <c r="C209" s="47" t="n">
        <v>37714281</v>
      </c>
      <c r="D209" s="47" t="n">
        <v>37714281</v>
      </c>
    </row>
    <row r="210" s="12" customFormat="true" ht="15" hidden="false" customHeight="false" outlineLevel="0" collapsed="false">
      <c r="A210" s="104" t="s">
        <v>188</v>
      </c>
      <c r="B210" s="14" t="s">
        <v>103</v>
      </c>
      <c r="C210" s="18" t="n">
        <v>7750000</v>
      </c>
      <c r="D210" s="18" t="n">
        <v>369371477</v>
      </c>
    </row>
    <row r="211" s="12" customFormat="true" ht="15" hidden="false" customHeight="false" outlineLevel="0" collapsed="false">
      <c r="A211" s="115" t="s">
        <v>189</v>
      </c>
      <c r="B211" s="116"/>
      <c r="C211" s="117"/>
      <c r="D211" s="118"/>
    </row>
    <row r="212" s="12" customFormat="true" ht="15" hidden="false" customHeight="false" outlineLevel="0" collapsed="false">
      <c r="A212" s="104" t="s">
        <v>190</v>
      </c>
      <c r="B212" s="14" t="s">
        <v>162</v>
      </c>
      <c r="C212" s="47"/>
      <c r="D212" s="47"/>
    </row>
    <row r="213" s="12" customFormat="true" ht="15" hidden="false" customHeight="false" outlineLevel="0" collapsed="false">
      <c r="A213" s="77" t="n">
        <v>3</v>
      </c>
      <c r="B213" s="9" t="s">
        <v>191</v>
      </c>
      <c r="C213" s="119"/>
      <c r="D213" s="47"/>
    </row>
    <row r="214" s="12" customFormat="true" ht="15" hidden="false" customHeight="false" outlineLevel="0" collapsed="false">
      <c r="A214" s="104" t="s">
        <v>192</v>
      </c>
      <c r="B214" s="14" t="s">
        <v>193</v>
      </c>
      <c r="C214" s="18" t="n">
        <v>334737469.94</v>
      </c>
      <c r="D214" s="18" t="n">
        <v>291389871.2</v>
      </c>
    </row>
    <row r="215" s="12" customFormat="true" ht="9" hidden="false" customHeight="true" outlineLevel="0" collapsed="false">
      <c r="A215" s="115" t="s">
        <v>189</v>
      </c>
      <c r="B215" s="116"/>
      <c r="C215" s="117"/>
      <c r="D215" s="118"/>
      <c r="E215" s="120"/>
    </row>
    <row r="216" s="12" customFormat="true" ht="15" hidden="false" customHeight="false" outlineLevel="0" collapsed="false">
      <c r="A216" s="104" t="s">
        <v>194</v>
      </c>
      <c r="B216" s="14" t="s">
        <v>195</v>
      </c>
      <c r="C216" s="18" t="n">
        <v>196957361.25</v>
      </c>
      <c r="D216" s="18" t="n">
        <v>166682824.3</v>
      </c>
    </row>
    <row r="217" s="12" customFormat="true" ht="15" hidden="false" customHeight="false" outlineLevel="0" collapsed="false">
      <c r="A217" s="104" t="s">
        <v>196</v>
      </c>
      <c r="B217" s="14" t="s">
        <v>197</v>
      </c>
      <c r="C217" s="18" t="n">
        <f aca="false">C214-C216</f>
        <v>137780108.69</v>
      </c>
      <c r="D217" s="18" t="n">
        <f aca="false">D214-D216</f>
        <v>124707046.9</v>
      </c>
    </row>
    <row r="218" s="12" customFormat="true" ht="15" hidden="false" customHeight="false" outlineLevel="0" collapsed="false"/>
    <row r="219" s="12" customFormat="true" ht="40.5" hidden="false" customHeight="true" outlineLevel="0" collapsed="false">
      <c r="A219" s="121" t="s">
        <v>198</v>
      </c>
      <c r="B219" s="121"/>
      <c r="C219" s="121"/>
      <c r="D219" s="121"/>
      <c r="E219" s="100"/>
      <c r="F219" s="100"/>
      <c r="G219" s="100"/>
    </row>
    <row r="220" s="12" customFormat="true" ht="31.15" hidden="false" customHeight="true" outlineLevel="0" collapsed="false">
      <c r="A220" s="122" t="s">
        <v>199</v>
      </c>
      <c r="B220" s="123" t="s">
        <v>200</v>
      </c>
      <c r="C220" s="123"/>
      <c r="D220" s="123"/>
      <c r="E220" s="122" t="s">
        <v>201</v>
      </c>
      <c r="F220" s="122"/>
      <c r="G220" s="122"/>
      <c r="H220" s="124" t="s">
        <v>202</v>
      </c>
      <c r="I220" s="124"/>
    </row>
    <row r="221" s="12" customFormat="true" ht="26.25" hidden="false" customHeight="false" outlineLevel="0" collapsed="false">
      <c r="A221" s="122"/>
      <c r="B221" s="122" t="s">
        <v>203</v>
      </c>
      <c r="C221" s="54" t="s">
        <v>204</v>
      </c>
      <c r="D221" s="54" t="s">
        <v>205</v>
      </c>
      <c r="E221" s="77" t="s">
        <v>203</v>
      </c>
      <c r="F221" s="54" t="s">
        <v>206</v>
      </c>
      <c r="G221" s="54" t="s">
        <v>207</v>
      </c>
      <c r="H221" s="54" t="s">
        <v>208</v>
      </c>
      <c r="I221" s="54" t="s">
        <v>209</v>
      </c>
    </row>
    <row r="222" s="12" customFormat="true" ht="15" hidden="false" customHeight="false" outlineLevel="0" collapsed="false">
      <c r="A222" s="122"/>
      <c r="B222" s="77" t="n">
        <v>1</v>
      </c>
      <c r="C222" s="77" t="n">
        <v>2</v>
      </c>
      <c r="D222" s="77" t="s">
        <v>210</v>
      </c>
      <c r="E222" s="77" t="n">
        <v>4</v>
      </c>
      <c r="F222" s="77" t="n">
        <v>5</v>
      </c>
      <c r="G222" s="81" t="s">
        <v>211</v>
      </c>
      <c r="H222" s="77" t="s">
        <v>212</v>
      </c>
      <c r="I222" s="77" t="n">
        <v>8</v>
      </c>
    </row>
    <row r="223" s="12" customFormat="true" ht="15" hidden="false" customHeight="false" outlineLevel="0" collapsed="false">
      <c r="A223" s="125" t="s">
        <v>213</v>
      </c>
      <c r="B223" s="17"/>
      <c r="C223" s="17"/>
      <c r="D223" s="17"/>
      <c r="E223" s="126" t="n">
        <v>348234.43</v>
      </c>
      <c r="F223" s="127"/>
      <c r="G223" s="128" t="n">
        <f aca="false">E223-F223</f>
        <v>348234.43</v>
      </c>
      <c r="H223" s="128" t="n">
        <f aca="false">D223+G223</f>
        <v>348234.43</v>
      </c>
      <c r="I223" s="129"/>
    </row>
    <row r="224" s="12" customFormat="true" ht="15" hidden="false" customHeight="false" outlineLevel="0" collapsed="false">
      <c r="A224" s="125" t="s">
        <v>214</v>
      </c>
      <c r="B224" s="17"/>
      <c r="C224" s="17"/>
      <c r="D224" s="17"/>
      <c r="E224" s="128" t="n">
        <v>3078.75</v>
      </c>
      <c r="F224" s="127"/>
      <c r="G224" s="128" t="n">
        <f aca="false">E224-F224</f>
        <v>3078.75</v>
      </c>
      <c r="H224" s="128" t="n">
        <f aca="false">D224+G224</f>
        <v>3078.75</v>
      </c>
      <c r="I224" s="129"/>
    </row>
    <row r="225" s="12" customFormat="true" ht="15" hidden="false" customHeight="false" outlineLevel="0" collapsed="false">
      <c r="A225" s="61" t="s">
        <v>215</v>
      </c>
      <c r="B225" s="130"/>
      <c r="C225" s="130"/>
      <c r="D225" s="130"/>
      <c r="E225" s="131" t="n">
        <v>26407.5</v>
      </c>
      <c r="F225" s="47"/>
      <c r="G225" s="128" t="n">
        <f aca="false">E225-F225</f>
        <v>26407.5</v>
      </c>
      <c r="H225" s="128" t="n">
        <f aca="false">D225+G225</f>
        <v>26407.5</v>
      </c>
      <c r="I225" s="132"/>
    </row>
    <row r="226" s="12" customFormat="true" ht="15" hidden="false" customHeight="false" outlineLevel="0" collapsed="false">
      <c r="A226" s="61" t="s">
        <v>216</v>
      </c>
      <c r="B226" s="14"/>
      <c r="C226" s="14"/>
      <c r="D226" s="14"/>
      <c r="E226" s="131" t="n">
        <v>192898</v>
      </c>
      <c r="F226" s="47"/>
      <c r="G226" s="128" t="n">
        <f aca="false">E226-F226</f>
        <v>192898</v>
      </c>
      <c r="H226" s="128" t="n">
        <f aca="false">D226+G226</f>
        <v>192898</v>
      </c>
      <c r="I226" s="132"/>
    </row>
    <row r="227" s="12" customFormat="true" ht="15" hidden="false" customHeight="false" outlineLevel="0" collapsed="false">
      <c r="A227" s="61" t="s">
        <v>217</v>
      </c>
      <c r="B227" s="130"/>
      <c r="C227" s="14"/>
      <c r="D227" s="130"/>
      <c r="E227" s="131"/>
      <c r="F227" s="47"/>
      <c r="G227" s="128" t="n">
        <f aca="false">E227-F227</f>
        <v>0</v>
      </c>
      <c r="H227" s="128" t="n">
        <f aca="false">D227+G227</f>
        <v>0</v>
      </c>
      <c r="I227" s="132"/>
    </row>
    <row r="228" s="12" customFormat="true" ht="15" hidden="false" customHeight="false" outlineLevel="0" collapsed="false">
      <c r="A228" s="61" t="s">
        <v>218</v>
      </c>
      <c r="B228" s="14"/>
      <c r="C228" s="14"/>
      <c r="D228" s="14"/>
      <c r="E228" s="131"/>
      <c r="F228" s="47"/>
      <c r="G228" s="128" t="n">
        <f aca="false">E228-F228</f>
        <v>0</v>
      </c>
      <c r="H228" s="128" t="n">
        <f aca="false">D228+G228</f>
        <v>0</v>
      </c>
      <c r="I228" s="132"/>
    </row>
    <row r="229" s="12" customFormat="true" ht="15" hidden="false" customHeight="false" outlineLevel="0" collapsed="false">
      <c r="A229" s="61" t="s">
        <v>219</v>
      </c>
      <c r="B229" s="14"/>
      <c r="C229" s="14"/>
      <c r="D229" s="14"/>
      <c r="E229" s="131"/>
      <c r="F229" s="47"/>
      <c r="G229" s="128" t="n">
        <f aca="false">E229-F229</f>
        <v>0</v>
      </c>
      <c r="H229" s="128" t="n">
        <f aca="false">D229+G229</f>
        <v>0</v>
      </c>
      <c r="I229" s="132"/>
    </row>
    <row r="230" s="12" customFormat="true" ht="15" hidden="false" customHeight="false" outlineLevel="0" collapsed="false">
      <c r="A230" s="61" t="s">
        <v>220</v>
      </c>
      <c r="B230" s="14"/>
      <c r="C230" s="14"/>
      <c r="D230" s="14"/>
      <c r="E230" s="133"/>
      <c r="F230" s="47"/>
      <c r="G230" s="128" t="n">
        <f aca="false">E230-F230</f>
        <v>0</v>
      </c>
      <c r="H230" s="128" t="n">
        <f aca="false">D230+G230</f>
        <v>0</v>
      </c>
      <c r="I230" s="132"/>
    </row>
    <row r="231" s="12" customFormat="true" ht="15" hidden="false" customHeight="false" outlineLevel="0" collapsed="false">
      <c r="A231" s="61" t="s">
        <v>221</v>
      </c>
      <c r="B231" s="14"/>
      <c r="C231" s="14"/>
      <c r="D231" s="14"/>
      <c r="E231" s="131"/>
      <c r="F231" s="47"/>
      <c r="G231" s="133" t="n">
        <f aca="false">E231-F231</f>
        <v>0</v>
      </c>
      <c r="H231" s="133" t="n">
        <f aca="false">D231+G231</f>
        <v>0</v>
      </c>
      <c r="I231" s="132"/>
    </row>
    <row r="232" s="12" customFormat="true" ht="15.75" hidden="false" customHeight="true" outlineLevel="0" collapsed="false"/>
    <row r="233" s="12" customFormat="true" ht="30.6" hidden="false" customHeight="true" outlineLevel="0" collapsed="false">
      <c r="A233" s="134" t="s">
        <v>222</v>
      </c>
      <c r="B233" s="100"/>
      <c r="C233" s="100"/>
      <c r="D233" s="100"/>
      <c r="E233" s="100"/>
      <c r="F233" s="100"/>
      <c r="G233" s="100"/>
    </row>
    <row r="234" s="12" customFormat="true" ht="31.15" hidden="false" customHeight="true" outlineLevel="0" collapsed="false">
      <c r="A234" s="122" t="s">
        <v>199</v>
      </c>
      <c r="B234" s="123" t="s">
        <v>200</v>
      </c>
      <c r="C234" s="123"/>
      <c r="D234" s="123"/>
      <c r="E234" s="122" t="s">
        <v>201</v>
      </c>
      <c r="F234" s="122"/>
      <c r="G234" s="122"/>
      <c r="H234" s="124" t="s">
        <v>202</v>
      </c>
      <c r="I234" s="124"/>
    </row>
    <row r="235" s="12" customFormat="true" ht="26.25" hidden="false" customHeight="false" outlineLevel="0" collapsed="false">
      <c r="A235" s="122"/>
      <c r="B235" s="122" t="s">
        <v>203</v>
      </c>
      <c r="C235" s="54" t="s">
        <v>204</v>
      </c>
      <c r="D235" s="54" t="s">
        <v>205</v>
      </c>
      <c r="E235" s="77" t="s">
        <v>203</v>
      </c>
      <c r="F235" s="54" t="s">
        <v>206</v>
      </c>
      <c r="G235" s="54" t="s">
        <v>207</v>
      </c>
      <c r="H235" s="54" t="s">
        <v>208</v>
      </c>
      <c r="I235" s="54" t="s">
        <v>209</v>
      </c>
    </row>
    <row r="236" s="12" customFormat="true" ht="15" hidden="false" customHeight="false" outlineLevel="0" collapsed="false">
      <c r="A236" s="122"/>
      <c r="B236" s="77" t="n">
        <v>1</v>
      </c>
      <c r="C236" s="77" t="n">
        <v>2</v>
      </c>
      <c r="D236" s="77" t="s">
        <v>210</v>
      </c>
      <c r="E236" s="77" t="n">
        <v>4</v>
      </c>
      <c r="F236" s="77" t="n">
        <v>5</v>
      </c>
      <c r="G236" s="81" t="s">
        <v>211</v>
      </c>
      <c r="H236" s="77" t="s">
        <v>212</v>
      </c>
      <c r="I236" s="77" t="n">
        <v>8</v>
      </c>
    </row>
    <row r="237" s="12" customFormat="true" ht="15" hidden="false" customHeight="false" outlineLevel="0" collapsed="false">
      <c r="A237" s="125" t="s">
        <v>213</v>
      </c>
      <c r="B237" s="17"/>
      <c r="C237" s="17"/>
      <c r="D237" s="17"/>
      <c r="E237" s="126" t="n">
        <v>1274286.2</v>
      </c>
      <c r="F237" s="127"/>
      <c r="G237" s="128" t="n">
        <f aca="false">E237-F237</f>
        <v>1274286.2</v>
      </c>
      <c r="H237" s="128" t="n">
        <f aca="false">D237+G237</f>
        <v>1274286.2</v>
      </c>
      <c r="I237" s="129"/>
    </row>
    <row r="238" s="12" customFormat="true" ht="15" hidden="false" customHeight="false" outlineLevel="0" collapsed="false">
      <c r="A238" s="61" t="s">
        <v>215</v>
      </c>
      <c r="B238" s="130"/>
      <c r="C238" s="130"/>
      <c r="D238" s="130"/>
      <c r="E238" s="131" t="n">
        <v>215687.26</v>
      </c>
      <c r="F238" s="47"/>
      <c r="G238" s="133" t="n">
        <f aca="false">E238-F238</f>
        <v>215687.26</v>
      </c>
      <c r="H238" s="133" t="n">
        <f aca="false">D238+G238</f>
        <v>215687.26</v>
      </c>
      <c r="I238" s="132"/>
    </row>
    <row r="239" s="12" customFormat="true" ht="15" hidden="false" customHeight="false" outlineLevel="0" collapsed="false">
      <c r="A239" s="61" t="s">
        <v>216</v>
      </c>
      <c r="B239" s="14"/>
      <c r="C239" s="14"/>
      <c r="D239" s="14"/>
      <c r="E239" s="131" t="n">
        <v>164857.5</v>
      </c>
      <c r="F239" s="47"/>
      <c r="G239" s="133" t="n">
        <f aca="false">E239-F239</f>
        <v>164857.5</v>
      </c>
      <c r="H239" s="133" t="n">
        <f aca="false">D239+G239</f>
        <v>164857.5</v>
      </c>
      <c r="I239" s="132"/>
    </row>
    <row r="240" s="12" customFormat="true" ht="15" hidden="false" customHeight="false" outlineLevel="0" collapsed="false">
      <c r="A240" s="61" t="s">
        <v>217</v>
      </c>
      <c r="B240" s="130"/>
      <c r="C240" s="14"/>
      <c r="D240" s="130"/>
      <c r="E240" s="131"/>
      <c r="F240" s="47"/>
      <c r="G240" s="133" t="n">
        <f aca="false">E240-F240</f>
        <v>0</v>
      </c>
      <c r="H240" s="133" t="n">
        <f aca="false">D240+G240</f>
        <v>0</v>
      </c>
      <c r="I240" s="132"/>
    </row>
    <row r="241" s="12" customFormat="true" ht="15" hidden="false" customHeight="false" outlineLevel="0" collapsed="false">
      <c r="A241" s="61" t="s">
        <v>218</v>
      </c>
      <c r="B241" s="130"/>
      <c r="C241" s="14"/>
      <c r="D241" s="130"/>
      <c r="E241" s="131" t="n">
        <v>16097.25</v>
      </c>
      <c r="F241" s="47"/>
      <c r="G241" s="133" t="n">
        <f aca="false">E241-F241</f>
        <v>16097.25</v>
      </c>
      <c r="H241" s="133" t="n">
        <f aca="false">D241+G241</f>
        <v>16097.25</v>
      </c>
      <c r="I241" s="132"/>
    </row>
    <row r="242" s="12" customFormat="true" ht="15" hidden="false" customHeight="false" outlineLevel="0" collapsed="false">
      <c r="A242" s="61" t="s">
        <v>223</v>
      </c>
      <c r="B242" s="14"/>
      <c r="C242" s="14"/>
      <c r="D242" s="14"/>
      <c r="E242" s="131" t="n">
        <v>59786.5</v>
      </c>
      <c r="F242" s="47"/>
      <c r="G242" s="133" t="n">
        <f aca="false">E242-F242</f>
        <v>59786.5</v>
      </c>
      <c r="H242" s="133" t="n">
        <f aca="false">D242+G242</f>
        <v>59786.5</v>
      </c>
      <c r="I242" s="132"/>
    </row>
    <row r="243" s="12" customFormat="true" ht="15" hidden="false" customHeight="false" outlineLevel="0" collapsed="false">
      <c r="A243" s="61" t="s">
        <v>219</v>
      </c>
      <c r="B243" s="14"/>
      <c r="C243" s="14"/>
      <c r="D243" s="14"/>
      <c r="E243" s="131" t="n">
        <v>184861.25</v>
      </c>
      <c r="F243" s="47"/>
      <c r="G243" s="133" t="n">
        <f aca="false">E243-F243</f>
        <v>184861.25</v>
      </c>
      <c r="H243" s="133" t="n">
        <f aca="false">D243+G243</f>
        <v>184861.25</v>
      </c>
      <c r="I243" s="132"/>
    </row>
    <row r="244" s="12" customFormat="true" ht="15" hidden="false" customHeight="false" outlineLevel="0" collapsed="false">
      <c r="A244" s="61" t="s">
        <v>220</v>
      </c>
      <c r="B244" s="14"/>
      <c r="C244" s="14"/>
      <c r="D244" s="14"/>
      <c r="E244" s="131" t="n">
        <v>809</v>
      </c>
      <c r="F244" s="47"/>
      <c r="G244" s="133" t="n">
        <f aca="false">E244-F244</f>
        <v>809</v>
      </c>
      <c r="H244" s="133" t="n">
        <f aca="false">D244+G244</f>
        <v>809</v>
      </c>
      <c r="I244" s="132"/>
    </row>
    <row r="245" s="12" customFormat="true" ht="15" hidden="false" customHeight="false" outlineLevel="0" collapsed="false">
      <c r="A245" s="61" t="s">
        <v>221</v>
      </c>
      <c r="B245" s="14"/>
      <c r="C245" s="14"/>
      <c r="D245" s="14"/>
      <c r="E245" s="131" t="n">
        <v>340560</v>
      </c>
      <c r="F245" s="47"/>
      <c r="G245" s="133" t="n">
        <f aca="false">E245-F245</f>
        <v>340560</v>
      </c>
      <c r="H245" s="133" t="n">
        <f aca="false">D245+G245</f>
        <v>340560</v>
      </c>
      <c r="I245" s="132"/>
    </row>
    <row r="246" s="12" customFormat="true" ht="15" hidden="false" customHeight="false" outlineLevel="0" collapsed="false">
      <c r="A246" s="135"/>
      <c r="B246" s="136"/>
      <c r="C246" s="136"/>
      <c r="D246" s="136"/>
      <c r="E246" s="137"/>
      <c r="F246" s="25"/>
      <c r="G246" s="138"/>
      <c r="H246" s="138"/>
      <c r="I246" s="139"/>
    </row>
    <row r="247" s="12" customFormat="true" ht="15" hidden="false" customHeight="true" outlineLevel="0" collapsed="false">
      <c r="A247" s="100" t="s">
        <v>224</v>
      </c>
      <c r="B247" s="100"/>
      <c r="C247" s="100"/>
      <c r="D247" s="100"/>
    </row>
    <row r="248" s="12" customFormat="true" ht="15" hidden="false" customHeight="true" outlineLevel="0" collapsed="false">
      <c r="A248" s="21"/>
      <c r="B248" s="8" t="s">
        <v>225</v>
      </c>
      <c r="C248" s="8"/>
      <c r="D248" s="8" t="s">
        <v>226</v>
      </c>
      <c r="E248" s="8"/>
      <c r="F248" s="8" t="s">
        <v>227</v>
      </c>
      <c r="G248" s="8"/>
    </row>
    <row r="249" s="12" customFormat="true" ht="15" hidden="false" customHeight="false" outlineLevel="0" collapsed="false">
      <c r="A249" s="21"/>
      <c r="B249" s="6" t="n">
        <v>44926</v>
      </c>
      <c r="C249" s="6" t="n">
        <v>44561</v>
      </c>
      <c r="D249" s="6" t="n">
        <v>44926</v>
      </c>
      <c r="E249" s="6" t="n">
        <v>44561</v>
      </c>
      <c r="F249" s="6" t="n">
        <v>44926</v>
      </c>
      <c r="G249" s="6" t="n">
        <v>44561</v>
      </c>
    </row>
    <row r="250" s="12" customFormat="true" ht="28.5" hidden="false" customHeight="false" outlineLevel="0" collapsed="false">
      <c r="A250" s="21" t="s">
        <v>228</v>
      </c>
      <c r="B250" s="45" t="n">
        <v>329111180.84</v>
      </c>
      <c r="C250" s="45" t="n">
        <v>100993855.05</v>
      </c>
      <c r="D250" s="45" t="n">
        <v>207725704.68</v>
      </c>
      <c r="E250" s="45" t="n">
        <v>244982819.24</v>
      </c>
      <c r="F250" s="45" t="n">
        <v>202430493.06</v>
      </c>
      <c r="G250" s="45" t="n">
        <v>177418841.62</v>
      </c>
    </row>
    <row r="251" s="12" customFormat="true" ht="28.5" hidden="false" customHeight="false" outlineLevel="0" collapsed="false">
      <c r="A251" s="21" t="s">
        <v>229</v>
      </c>
      <c r="B251" s="45" t="n">
        <v>1300000000</v>
      </c>
      <c r="C251" s="45" t="n">
        <v>300000000</v>
      </c>
      <c r="D251" s="22" t="n">
        <v>412367193</v>
      </c>
      <c r="E251" s="22" t="n">
        <v>498266895</v>
      </c>
      <c r="F251" s="22" t="n">
        <v>125161115.81</v>
      </c>
      <c r="G251" s="22" t="n">
        <v>112059410.66</v>
      </c>
    </row>
    <row r="252" s="12" customFormat="true" ht="15" hidden="false" customHeight="false" outlineLevel="0" collapsed="false">
      <c r="A252" s="21" t="s">
        <v>149</v>
      </c>
      <c r="B252" s="22" t="n">
        <v>410000000</v>
      </c>
      <c r="C252" s="45" t="n">
        <v>500000000</v>
      </c>
      <c r="D252" s="101"/>
      <c r="E252" s="101"/>
      <c r="F252" s="101"/>
      <c r="G252" s="101"/>
    </row>
    <row r="253" s="12" customFormat="true" ht="11.45" hidden="false" customHeight="true" outlineLevel="0" collapsed="false"/>
    <row r="254" s="12" customFormat="true" ht="18" hidden="false" customHeight="false" outlineLevel="0" collapsed="false">
      <c r="A254" s="100" t="s">
        <v>230</v>
      </c>
      <c r="B254" s="100"/>
      <c r="C254" s="100"/>
    </row>
    <row r="255" s="12" customFormat="true" ht="15" hidden="false" customHeight="false" outlineLevel="0" collapsed="false">
      <c r="A255" s="53" t="s">
        <v>1</v>
      </c>
      <c r="B255" s="9" t="s">
        <v>231</v>
      </c>
      <c r="C255" s="6" t="n">
        <v>44926</v>
      </c>
      <c r="D255" s="6" t="n">
        <v>44561</v>
      </c>
    </row>
    <row r="256" s="12" customFormat="true" ht="15" hidden="false" customHeight="true" outlineLevel="0" collapsed="false">
      <c r="A256" s="104" t="n">
        <v>1</v>
      </c>
      <c r="B256" s="14" t="s">
        <v>232</v>
      </c>
      <c r="C256" s="22" t="n">
        <v>10864603412.45</v>
      </c>
      <c r="D256" s="47" t="n">
        <f aca="false">D257+D258</f>
        <v>8972334386.67999</v>
      </c>
    </row>
    <row r="257" s="12" customFormat="true" ht="29.25" hidden="false" customHeight="false" outlineLevel="0" collapsed="false">
      <c r="A257" s="13" t="s">
        <v>48</v>
      </c>
      <c r="B257" s="140" t="s">
        <v>233</v>
      </c>
      <c r="C257" s="22" t="n">
        <f aca="false">C256-C258</f>
        <v>10051842581.97</v>
      </c>
      <c r="D257" s="45" t="n">
        <f aca="false">8972334386.67999-D258</f>
        <v>8683383338.79999</v>
      </c>
      <c r="E257" s="40"/>
    </row>
    <row r="258" s="12" customFormat="true" ht="33.6" hidden="false" customHeight="true" outlineLevel="0" collapsed="false">
      <c r="A258" s="13" t="s">
        <v>50</v>
      </c>
      <c r="B258" s="14" t="s">
        <v>234</v>
      </c>
      <c r="C258" s="22" t="n">
        <v>812760830.48</v>
      </c>
      <c r="D258" s="22" t="n">
        <v>288951047.88</v>
      </c>
      <c r="E258" s="40"/>
    </row>
    <row r="259" s="12" customFormat="true" ht="15" hidden="false" customHeight="false" outlineLevel="0" collapsed="false">
      <c r="A259" s="13" t="s">
        <v>95</v>
      </c>
      <c r="B259" s="14" t="s">
        <v>235</v>
      </c>
      <c r="C259" s="47"/>
      <c r="D259" s="47"/>
    </row>
    <row r="260" s="12" customFormat="true" ht="15" hidden="false" customHeight="false" outlineLevel="0" collapsed="false">
      <c r="A260" s="104" t="n">
        <v>2</v>
      </c>
      <c r="B260" s="14" t="s">
        <v>236</v>
      </c>
      <c r="C260" s="47"/>
      <c r="D260" s="47"/>
    </row>
    <row r="261" s="12" customFormat="true" ht="15" hidden="false" customHeight="false" outlineLevel="0" collapsed="false">
      <c r="A261" s="104" t="n">
        <v>3</v>
      </c>
      <c r="B261" s="9" t="s">
        <v>237</v>
      </c>
      <c r="C261" s="141" t="n">
        <f aca="false">C257+C258</f>
        <v>10864603412.45</v>
      </c>
      <c r="D261" s="141" t="n">
        <f aca="false">D257+D258</f>
        <v>8972334386.67999</v>
      </c>
    </row>
    <row r="262" s="12" customFormat="true" ht="9.6" hidden="false" customHeight="true" outlineLevel="0" collapsed="false"/>
    <row r="263" s="12" customFormat="true" ht="18" hidden="false" customHeight="true" outlineLevel="0" collapsed="false">
      <c r="A263" s="100" t="s">
        <v>238</v>
      </c>
      <c r="B263" s="100"/>
    </row>
    <row r="264" s="12" customFormat="true" ht="15" hidden="false" customHeight="false" outlineLevel="0" collapsed="false">
      <c r="A264" s="27" t="s">
        <v>239</v>
      </c>
      <c r="B264" s="38" t="s">
        <v>240</v>
      </c>
      <c r="C264" s="6" t="n">
        <v>44926</v>
      </c>
      <c r="D264" s="6" t="n">
        <v>44561</v>
      </c>
    </row>
    <row r="265" s="12" customFormat="true" ht="28.5" hidden="false" customHeight="false" outlineLevel="0" collapsed="false">
      <c r="A265" s="104" t="n">
        <v>1</v>
      </c>
      <c r="B265" s="21" t="s">
        <v>241</v>
      </c>
      <c r="C265" s="142" t="n">
        <v>6.92669825636205</v>
      </c>
      <c r="D265" s="142" t="n">
        <v>6.62830961323263</v>
      </c>
    </row>
    <row r="266" s="12" customFormat="true" ht="28.5" hidden="false" customHeight="false" outlineLevel="0" collapsed="false">
      <c r="A266" s="104" t="n">
        <v>2</v>
      </c>
      <c r="B266" s="21" t="s">
        <v>242</v>
      </c>
      <c r="C266" s="143" t="n">
        <v>0.547536921260928</v>
      </c>
      <c r="D266" s="143" t="n">
        <v>0.704446435368484</v>
      </c>
    </row>
    <row r="267" s="12" customFormat="true" ht="28.5" hidden="false" customHeight="false" outlineLevel="0" collapsed="false">
      <c r="A267" s="104" t="n">
        <v>3</v>
      </c>
      <c r="B267" s="21" t="s">
        <v>243</v>
      </c>
      <c r="C267" s="86" t="n">
        <v>1.25272939172793</v>
      </c>
      <c r="D267" s="86" t="n">
        <v>0.984560295457144</v>
      </c>
      <c r="E267" s="31"/>
    </row>
    <row r="268" s="12" customFormat="true" ht="15" hidden="false" customHeight="false" outlineLevel="0" collapsed="false">
      <c r="A268" s="104" t="n">
        <v>4</v>
      </c>
      <c r="B268" s="21" t="s">
        <v>244</v>
      </c>
      <c r="C268" s="86" t="n">
        <v>0.879213246108999</v>
      </c>
      <c r="D268" s="86" t="n">
        <v>0.70036812417755</v>
      </c>
    </row>
    <row r="269" s="12" customFormat="true" ht="28.5" hidden="false" customHeight="false" outlineLevel="0" collapsed="false">
      <c r="A269" s="104" t="n">
        <v>5</v>
      </c>
      <c r="B269" s="21" t="s">
        <v>245</v>
      </c>
      <c r="C269" s="144" t="n">
        <v>131874249.710892</v>
      </c>
      <c r="D269" s="144" t="n">
        <v>104291877.045092</v>
      </c>
    </row>
    <row r="270" s="12" customFormat="true" ht="15" hidden="false" customHeight="false" outlineLevel="0" collapsed="false">
      <c r="A270" s="104" t="n">
        <v>6</v>
      </c>
      <c r="B270" s="21" t="s">
        <v>246</v>
      </c>
      <c r="C270" s="144" t="n">
        <v>803403.210662585</v>
      </c>
      <c r="D270" s="144" t="n">
        <v>987717.816666338</v>
      </c>
    </row>
    <row r="271" s="12" customFormat="true" ht="9" hidden="false" customHeight="true" outlineLevel="0" collapsed="false"/>
    <row r="272" s="12" customFormat="true" ht="18" hidden="false" customHeight="false" outlineLevel="0" collapsed="false">
      <c r="A272" s="100" t="s">
        <v>247</v>
      </c>
      <c r="B272" s="100"/>
      <c r="C272" s="100"/>
      <c r="D272" s="100"/>
      <c r="E272" s="100"/>
      <c r="F272" s="112"/>
      <c r="H272" s="145"/>
    </row>
    <row r="273" s="12" customFormat="true" ht="15" hidden="false" customHeight="true" outlineLevel="0" collapsed="false">
      <c r="A273" s="146" t="s">
        <v>248</v>
      </c>
      <c r="B273" s="52" t="n">
        <v>44926</v>
      </c>
      <c r="C273" s="52"/>
      <c r="D273" s="52" t="n">
        <v>44561</v>
      </c>
      <c r="E273" s="52"/>
      <c r="F273" s="147"/>
      <c r="G273" s="145"/>
    </row>
    <row r="274" s="12" customFormat="true" ht="28.5" hidden="false" customHeight="false" outlineLevel="0" collapsed="false">
      <c r="A274" s="21"/>
      <c r="B274" s="148" t="s">
        <v>249</v>
      </c>
      <c r="C274" s="148" t="s">
        <v>250</v>
      </c>
      <c r="D274" s="148" t="s">
        <v>249</v>
      </c>
      <c r="E274" s="148" t="s">
        <v>250</v>
      </c>
    </row>
    <row r="275" s="12" customFormat="true" ht="15" hidden="false" customHeight="false" outlineLevel="0" collapsed="false">
      <c r="A275" s="21"/>
      <c r="B275" s="21"/>
      <c r="C275" s="21"/>
      <c r="D275" s="21"/>
      <c r="E275" s="21"/>
    </row>
    <row r="276" s="12" customFormat="true" ht="15" hidden="false" customHeight="false" outlineLevel="0" collapsed="false">
      <c r="A276" s="21"/>
      <c r="B276" s="21"/>
      <c r="C276" s="21"/>
      <c r="D276" s="21"/>
      <c r="E276" s="21"/>
    </row>
    <row r="277" s="12" customFormat="true" ht="15" hidden="false" customHeight="false" outlineLevel="0" collapsed="false">
      <c r="A277" s="21"/>
      <c r="B277" s="21"/>
      <c r="C277" s="21"/>
      <c r="D277" s="21"/>
      <c r="E277" s="21"/>
    </row>
    <row r="278" s="12" customFormat="true" ht="15" hidden="false" customHeight="false" outlineLevel="0" collapsed="false"/>
    <row r="279" s="12" customFormat="true" ht="18" hidden="false" customHeight="false" outlineLevel="0" collapsed="false">
      <c r="A279" s="100" t="s">
        <v>251</v>
      </c>
      <c r="B279" s="100"/>
      <c r="C279" s="100"/>
    </row>
    <row r="280" s="12" customFormat="true" ht="15" hidden="false" customHeight="false" outlineLevel="0" collapsed="false">
      <c r="A280" s="53" t="s">
        <v>1</v>
      </c>
      <c r="B280" s="9" t="s">
        <v>231</v>
      </c>
      <c r="C280" s="6" t="n">
        <v>44926</v>
      </c>
      <c r="D280" s="6" t="n">
        <v>44561</v>
      </c>
    </row>
    <row r="281" s="12" customFormat="true" ht="28.5" hidden="false" customHeight="false" outlineLevel="0" collapsed="false">
      <c r="A281" s="104" t="n">
        <v>1</v>
      </c>
      <c r="B281" s="149" t="s">
        <v>252</v>
      </c>
      <c r="C281" s="21"/>
      <c r="D281" s="21"/>
    </row>
    <row r="282" s="12" customFormat="true" ht="29.25" hidden="false" customHeight="false" outlineLevel="0" collapsed="false">
      <c r="A282" s="104" t="n">
        <v>2</v>
      </c>
      <c r="B282" s="140" t="s">
        <v>253</v>
      </c>
      <c r="C282" s="21"/>
      <c r="D282" s="21"/>
    </row>
    <row r="283" s="12" customFormat="true" ht="28.5" hidden="false" customHeight="false" outlineLevel="0" collapsed="false">
      <c r="A283" s="104" t="n">
        <v>3</v>
      </c>
      <c r="B283" s="149" t="s">
        <v>254</v>
      </c>
      <c r="C283" s="14"/>
      <c r="D283" s="14"/>
    </row>
    <row r="284" s="12" customFormat="true" ht="28.5" hidden="false" customHeight="false" outlineLevel="0" collapsed="false">
      <c r="A284" s="104" t="n">
        <v>4</v>
      </c>
      <c r="B284" s="149" t="s">
        <v>255</v>
      </c>
      <c r="C284" s="21"/>
      <c r="D284" s="21"/>
    </row>
    <row r="285" s="12" customFormat="true" ht="10.9" hidden="false" customHeight="true" outlineLevel="0" collapsed="false"/>
    <row r="286" s="12" customFormat="true" ht="18" hidden="false" customHeight="false" outlineLevel="0" collapsed="false">
      <c r="A286" s="100" t="s">
        <v>256</v>
      </c>
      <c r="B286" s="100"/>
    </row>
    <row r="287" s="12" customFormat="true" ht="15" hidden="false" customHeight="true" outlineLevel="0" collapsed="false">
      <c r="A287" s="122" t="s">
        <v>257</v>
      </c>
      <c r="B287" s="27" t="s">
        <v>258</v>
      </c>
      <c r="C287" s="27" t="s">
        <v>259</v>
      </c>
      <c r="D287" s="27" t="s">
        <v>260</v>
      </c>
      <c r="E287" s="27" t="s">
        <v>261</v>
      </c>
      <c r="F287" s="27" t="s">
        <v>262</v>
      </c>
      <c r="G287" s="27" t="s">
        <v>263</v>
      </c>
      <c r="H287" s="27" t="s">
        <v>264</v>
      </c>
    </row>
    <row r="288" s="12" customFormat="true" ht="28.5" hidden="false" customHeight="false" outlineLevel="0" collapsed="false">
      <c r="A288" s="122"/>
      <c r="B288" s="27"/>
      <c r="C288" s="27"/>
      <c r="D288" s="27"/>
      <c r="E288" s="13" t="s">
        <v>265</v>
      </c>
      <c r="F288" s="13" t="s">
        <v>266</v>
      </c>
      <c r="G288" s="27"/>
      <c r="H288" s="27"/>
    </row>
    <row r="289" s="12" customFormat="true" ht="15" hidden="false" customHeight="false" outlineLevel="0" collapsed="false">
      <c r="A289" s="104" t="n">
        <v>1</v>
      </c>
      <c r="B289" s="104" t="n">
        <v>2</v>
      </c>
      <c r="C289" s="104" t="n">
        <v>3</v>
      </c>
      <c r="D289" s="104" t="n">
        <v>4</v>
      </c>
      <c r="E289" s="104" t="n">
        <v>5</v>
      </c>
      <c r="F289" s="104" t="s">
        <v>267</v>
      </c>
      <c r="G289" s="104" t="s">
        <v>268</v>
      </c>
      <c r="H289" s="104" t="n">
        <v>8</v>
      </c>
    </row>
    <row r="290" s="12" customFormat="true" ht="15" hidden="false" customHeight="false" outlineLevel="0" collapsed="false">
      <c r="A290" s="6" t="n">
        <v>44561</v>
      </c>
      <c r="B290" s="35" t="n">
        <f aca="false">D176</f>
        <v>399087322.46</v>
      </c>
      <c r="C290" s="35" t="n">
        <v>-149981242.16</v>
      </c>
      <c r="D290" s="35" t="n">
        <v>-89165669.484</v>
      </c>
      <c r="E290" s="35" t="n">
        <v>-42391746.58</v>
      </c>
      <c r="F290" s="35" t="n">
        <f aca="false">C290*0.6</f>
        <v>-89988745.296</v>
      </c>
      <c r="G290" s="35" t="n">
        <f aca="false">F290-E290-D290</f>
        <v>41568670.768</v>
      </c>
      <c r="H290" s="150"/>
    </row>
    <row r="291" s="12" customFormat="true" ht="15" hidden="false" customHeight="false" outlineLevel="0" collapsed="false">
      <c r="A291" s="52" t="n">
        <v>44926</v>
      </c>
      <c r="B291" s="35" t="n">
        <f aca="false">C176</f>
        <v>20706058.2</v>
      </c>
      <c r="C291" s="35" t="n">
        <v>-378381264.26</v>
      </c>
      <c r="D291" s="22" t="n">
        <v>-171441891.506</v>
      </c>
      <c r="E291" s="35" t="n">
        <f aca="false">C184-D184</f>
        <v>-102107137.93</v>
      </c>
      <c r="F291" s="35" t="n">
        <f aca="false">0.6*C291</f>
        <v>-227028758.556</v>
      </c>
      <c r="G291" s="35" t="n">
        <f aca="false">F291-E291-D291</f>
        <v>46520270.88</v>
      </c>
      <c r="H291" s="150"/>
    </row>
    <row r="292" s="12" customFormat="true" ht="10.5" hidden="false" customHeight="true" outlineLevel="0" collapsed="false">
      <c r="C292" s="40"/>
    </row>
    <row r="293" s="12" customFormat="true" ht="18" hidden="false" customHeight="false" outlineLevel="0" collapsed="false">
      <c r="A293" s="100" t="s">
        <v>269</v>
      </c>
      <c r="B293" s="100"/>
      <c r="C293" s="100"/>
    </row>
    <row r="294" s="12" customFormat="true" ht="15" hidden="false" customHeight="false" outlineLevel="0" collapsed="false">
      <c r="A294" s="4" t="s">
        <v>1</v>
      </c>
      <c r="B294" s="4" t="s">
        <v>270</v>
      </c>
      <c r="C294" s="4" t="s">
        <v>271</v>
      </c>
      <c r="D294" s="6" t="n">
        <v>44926</v>
      </c>
      <c r="E294" s="6" t="n">
        <v>44561</v>
      </c>
    </row>
    <row r="295" s="12" customFormat="true" ht="14.45" hidden="false" customHeight="true" outlineLevel="0" collapsed="false">
      <c r="A295" s="151" t="n">
        <v>1</v>
      </c>
      <c r="B295" s="152" t="s">
        <v>272</v>
      </c>
      <c r="C295" s="153"/>
      <c r="D295" s="154" t="n">
        <v>1333107883.12</v>
      </c>
      <c r="E295" s="155" t="n">
        <v>1427856138.0988</v>
      </c>
    </row>
    <row r="296" s="12" customFormat="true" ht="15" hidden="false" customHeight="false" outlineLevel="0" collapsed="false">
      <c r="A296" s="104" t="n">
        <v>2</v>
      </c>
      <c r="B296" s="48" t="s">
        <v>273</v>
      </c>
      <c r="C296" s="14"/>
      <c r="D296" s="45" t="n">
        <v>11.8819024280301</v>
      </c>
      <c r="E296" s="47" t="n">
        <v>14.9985709925618</v>
      </c>
    </row>
    <row r="297" s="12" customFormat="true" ht="15" hidden="false" customHeight="false" outlineLevel="0" collapsed="false">
      <c r="A297" s="156" t="n">
        <v>3</v>
      </c>
      <c r="B297" s="157" t="s">
        <v>274</v>
      </c>
      <c r="C297" s="158"/>
      <c r="D297" s="159" t="n">
        <v>6752700067.27</v>
      </c>
      <c r="E297" s="159" t="n">
        <v>4241288962.52</v>
      </c>
      <c r="F297" s="40"/>
      <c r="H297" s="31"/>
    </row>
    <row r="298" s="12" customFormat="true" ht="15" hidden="false" customHeight="false" outlineLevel="0" collapsed="false">
      <c r="A298" s="104" t="n">
        <v>4</v>
      </c>
      <c r="B298" s="48" t="s">
        <v>275</v>
      </c>
      <c r="C298" s="14"/>
      <c r="D298" s="45" t="n">
        <v>45.4700476532195</v>
      </c>
      <c r="E298" s="47" t="n">
        <v>37.320238421002</v>
      </c>
      <c r="H298" s="31"/>
    </row>
    <row r="299" s="12" customFormat="true" ht="15" hidden="false" customHeight="false" outlineLevel="0" collapsed="false">
      <c r="H299" s="31"/>
    </row>
    <row r="300" s="12" customFormat="true" ht="18" hidden="false" customHeight="false" outlineLevel="0" collapsed="false">
      <c r="A300" s="100" t="s">
        <v>276</v>
      </c>
      <c r="B300" s="100"/>
      <c r="H300" s="31"/>
    </row>
    <row r="301" s="12" customFormat="true" ht="15" hidden="false" customHeight="false" outlineLevel="0" collapsed="false">
      <c r="A301" s="4" t="s">
        <v>1</v>
      </c>
      <c r="B301" s="4" t="s">
        <v>270</v>
      </c>
      <c r="C301" s="4" t="s">
        <v>271</v>
      </c>
      <c r="D301" s="6" t="n">
        <v>44926</v>
      </c>
      <c r="E301" s="6" t="n">
        <v>44561</v>
      </c>
      <c r="H301" s="31"/>
    </row>
    <row r="302" s="12" customFormat="true" ht="15" hidden="false" customHeight="false" outlineLevel="0" collapsed="false">
      <c r="A302" s="104" t="n">
        <v>1</v>
      </c>
      <c r="B302" s="14" t="s">
        <v>277</v>
      </c>
      <c r="C302" s="14"/>
      <c r="D302" s="45" t="n">
        <v>6868250.82</v>
      </c>
      <c r="E302" s="47" t="n">
        <v>216605367.05</v>
      </c>
      <c r="H302" s="31"/>
    </row>
    <row r="303" s="12" customFormat="true" ht="15" hidden="false" customHeight="false" outlineLevel="0" collapsed="false">
      <c r="A303" s="104" t="n">
        <v>2</v>
      </c>
      <c r="B303" s="48" t="s">
        <v>278</v>
      </c>
      <c r="C303" s="14"/>
      <c r="D303" s="45" t="n">
        <f aca="false">D302/C176*100</f>
        <v>33.1702478263101</v>
      </c>
      <c r="E303" s="47" t="n">
        <f aca="false">E302/B290*100</f>
        <v>54.2751811094451</v>
      </c>
      <c r="H303" s="31"/>
    </row>
    <row r="304" customFormat="false" ht="15" hidden="false" customHeight="false" outlineLevel="0" collapsed="false">
      <c r="H304" s="160"/>
    </row>
    <row r="305" customFormat="false" ht="15" hidden="false" customHeight="false" outlineLevel="0" collapsed="false">
      <c r="H305" s="160"/>
    </row>
    <row r="306" customFormat="false" ht="15" hidden="false" customHeight="false" outlineLevel="0" collapsed="false">
      <c r="H306" s="160"/>
    </row>
    <row r="307" customFormat="false" ht="15" hidden="false" customHeight="false" outlineLevel="0" collapsed="false">
      <c r="H307" s="161"/>
    </row>
    <row r="308" customFormat="false" ht="15" hidden="false" customHeight="false" outlineLevel="0" collapsed="false">
      <c r="H308" s="161"/>
    </row>
  </sheetData>
  <sheetProtection sheet="true" password="a13b"/>
  <mergeCells count="32">
    <mergeCell ref="A29:A31"/>
    <mergeCell ref="B29:B31"/>
    <mergeCell ref="C29:C31"/>
    <mergeCell ref="E29:E31"/>
    <mergeCell ref="C60:D60"/>
    <mergeCell ref="E60:F60"/>
    <mergeCell ref="A61:B61"/>
    <mergeCell ref="B143:E143"/>
    <mergeCell ref="A151:G151"/>
    <mergeCell ref="B159:E159"/>
    <mergeCell ref="A167:G167"/>
    <mergeCell ref="A219:D219"/>
    <mergeCell ref="A220:A222"/>
    <mergeCell ref="B220:D220"/>
    <mergeCell ref="E220:G220"/>
    <mergeCell ref="H220:I220"/>
    <mergeCell ref="A234:A236"/>
    <mergeCell ref="B234:D234"/>
    <mergeCell ref="E234:G234"/>
    <mergeCell ref="H234:I234"/>
    <mergeCell ref="A248:A249"/>
    <mergeCell ref="B248:C248"/>
    <mergeCell ref="D248:E248"/>
    <mergeCell ref="F248:G248"/>
    <mergeCell ref="B273:C273"/>
    <mergeCell ref="D273:E273"/>
    <mergeCell ref="A287:A288"/>
    <mergeCell ref="B287:B288"/>
    <mergeCell ref="C287:C288"/>
    <mergeCell ref="D287:D288"/>
    <mergeCell ref="G287:G288"/>
    <mergeCell ref="H287:H288"/>
  </mergeCells>
  <hyperlinks>
    <hyperlink ref="A103" location="_ftn1" display="Item 7: Assets (net of provisions) and Liabilities by Residual Maturity Dec-2022 (million)"/>
    <hyperlink ref="A123" location="_ftn1" display="Item 8: Assets (net of provisions) and Liabilities by Residual Maturity Dec-2021 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3-04-17T04:44:36Z</cp:lastPrinted>
  <dcterms:modified xsi:type="dcterms:W3CDTF">2023-05-03T04:25:42Z</dcterms:modified>
  <cp:revision>0</cp:revision>
  <dc:subject/>
  <dc:title/>
</cp:coreProperties>
</file>