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23" sheetId="1" state="visible" r:id="rId2"/>
  </sheets>
  <definedNames>
    <definedName function="false" hidden="false" localSheetId="0" name="OLE_LINK1" vbProcedure="false">'MAR 2023'!$C$260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n Interest Income means Operating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65</xdr:row>
                <xdr:rowOff>16</xdr:rowOff>
              </xdr:from>
              <xdr:to>
                <xdr:col>3</xdr:col>
                <xdr:colOff>57</xdr:colOff>
                <xdr:row>266</xdr:row>
                <xdr:rowOff>16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Operating Profit refers to Profit Befor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7</xdr:row>
                <xdr:rowOff>2</xdr:rowOff>
              </xdr:from>
              <xdr:to>
                <xdr:col>3</xdr:col>
                <xdr:colOff>80</xdr:colOff>
                <xdr:row>26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80">
  <si>
    <t xml:space="preserve">Item 1: Tier 1 Capital and its sub-components  </t>
  </si>
  <si>
    <t xml:space="preserve">S. No </t>
  </si>
  <si>
    <t xml:space="preserve">Total Tier 1 Capital </t>
  </si>
  <si>
    <t xml:space="preserve">a.</t>
  </si>
  <si>
    <t xml:space="preserve">Paid-Up Capital</t>
  </si>
  <si>
    <t xml:space="preserve">b.</t>
  </si>
  <si>
    <t xml:space="preserve">General Reserves </t>
  </si>
  <si>
    <t xml:space="preserve">c.</t>
  </si>
  <si>
    <t xml:space="preserve">Share Premium Account</t>
  </si>
  <si>
    <t xml:space="preserve">d.</t>
  </si>
  <si>
    <t xml:space="preserve">Retained Earnings </t>
  </si>
  <si>
    <t xml:space="preserve">Less:- </t>
  </si>
  <si>
    <t xml:space="preserve">e.</t>
  </si>
  <si>
    <t xml:space="preserve">Losses for the Current Year</t>
  </si>
  <si>
    <t xml:space="preserve">Item 2: Tier 2 Capital and its sub-components </t>
  </si>
  <si>
    <t xml:space="preserve">S.no. </t>
  </si>
  <si>
    <t xml:space="preserve">Tier II Capital</t>
  </si>
  <si>
    <t xml:space="preserve">Capital Reserve</t>
  </si>
  <si>
    <t xml:space="preserve">Fixed Assets Revaluation Reserve</t>
  </si>
  <si>
    <t xml:space="preserve">Exchange Fluctuation Reserve</t>
  </si>
  <si>
    <t xml:space="preserve">Investment Fluctuation Reserve</t>
  </si>
  <si>
    <t xml:space="preserve">Research and Development Fund</t>
  </si>
  <si>
    <r>
      <rPr>
        <sz val="11"/>
        <color rgb="FF000000"/>
        <rFont val="Cambria"/>
        <family val="1"/>
      </rPr>
      <t xml:space="preserve">f.</t>
    </r>
    <r>
      <rPr>
        <sz val="11"/>
        <color rgb="FF000000"/>
        <rFont val="Arial"/>
        <family val="2"/>
      </rPr>
      <t xml:space="preserve"> </t>
    </r>
  </si>
  <si>
    <t xml:space="preserve">General Provision</t>
  </si>
  <si>
    <t xml:space="preserve">g.</t>
  </si>
  <si>
    <t xml:space="preserve">Asset Pending Forclosure Reserve</t>
  </si>
  <si>
    <t xml:space="preserve">h.</t>
  </si>
  <si>
    <t xml:space="preserve">Capital Grants</t>
  </si>
  <si>
    <r>
      <rPr>
        <sz val="11"/>
        <color rgb="FF000000"/>
        <rFont val="Cambria"/>
        <family val="1"/>
      </rPr>
      <t xml:space="preserve">i.</t>
    </r>
    <r>
      <rPr>
        <sz val="11"/>
        <color rgb="FF000000"/>
        <rFont val="Arial"/>
        <family val="2"/>
      </rPr>
      <t xml:space="preserve"> </t>
    </r>
  </si>
  <si>
    <t xml:space="preserve">Subordinated Debt</t>
  </si>
  <si>
    <t xml:space="preserve">j.</t>
  </si>
  <si>
    <t xml:space="preserve">Profit as of Month</t>
  </si>
  <si>
    <t xml:space="preserve">Item 3: Risk weighted assets</t>
  </si>
  <si>
    <t xml:space="preserve">Assets </t>
  </si>
  <si>
    <t xml:space="preserve">Weight  Asset</t>
  </si>
  <si>
    <t xml:space="preserve">Weighted Asset </t>
  </si>
  <si>
    <t xml:space="preserve">% </t>
  </si>
  <si>
    <t xml:space="preserve">Zero-Risk Weighted Assets</t>
  </si>
  <si>
    <t xml:space="preserve">20% Risk Weighted Assets</t>
  </si>
  <si>
    <t xml:space="preserve">50% Risk Weighted Assets</t>
  </si>
  <si>
    <t xml:space="preserve">100% Risk Weighted Assets</t>
  </si>
  <si>
    <t xml:space="preserve">150% Risk weighted Assets</t>
  </si>
  <si>
    <t xml:space="preserve">Operational Risk</t>
  </si>
  <si>
    <t xml:space="preserve"> Total</t>
  </si>
  <si>
    <t xml:space="preserve">Item 4: Capital Adequacy ratios </t>
  </si>
  <si>
    <t xml:space="preserve">Tier 1 Capital</t>
  </si>
  <si>
    <r>
      <rPr>
        <sz val="11"/>
        <color rgb="FF000000"/>
        <rFont val="Cambria"/>
        <family val="1"/>
      </rPr>
      <t xml:space="preserve">a.</t>
    </r>
    <r>
      <rPr>
        <sz val="11"/>
        <color rgb="FF000000"/>
        <rFont val="Arial"/>
        <family val="2"/>
      </rPr>
      <t xml:space="preserve"> </t>
    </r>
  </si>
  <si>
    <t xml:space="preserve">Of which Counter-Cyclical Capital Buffer (CCyB) (if applicable) </t>
  </si>
  <si>
    <r>
      <rPr>
        <sz val="11"/>
        <color rgb="FF000000"/>
        <rFont val="Cambria"/>
        <family val="1"/>
      </rPr>
      <t xml:space="preserve">b.</t>
    </r>
    <r>
      <rPr>
        <sz val="11"/>
        <color rgb="FF000000"/>
        <rFont val="Arial"/>
        <family val="2"/>
      </rPr>
      <t xml:space="preserve"> </t>
    </r>
  </si>
  <si>
    <t xml:space="preserve">Of which Sectoral Capital Requirements (SCR) (if applicable) </t>
  </si>
  <si>
    <t xml:space="preserve">i.</t>
  </si>
  <si>
    <t xml:space="preserve">Sector 1 </t>
  </si>
  <si>
    <t xml:space="preserve">ii.</t>
  </si>
  <si>
    <t xml:space="preserve">Sector 2 </t>
  </si>
  <si>
    <t xml:space="preserve">iii.</t>
  </si>
  <si>
    <t xml:space="preserve">Sector 3 </t>
  </si>
  <si>
    <t xml:space="preserve">Tier 2 Capital</t>
  </si>
  <si>
    <t xml:space="preserve">Total qualifying capital</t>
  </si>
  <si>
    <t xml:space="preserve">Core CAR</t>
  </si>
  <si>
    <t xml:space="preserve">Of which CCyB (if applicable) expressed as % of RWA </t>
  </si>
  <si>
    <t xml:space="preserve">Of which SCR (if applicable) expressed as % of Sectoral RWA</t>
  </si>
  <si>
    <t xml:space="preserve">CAR </t>
  </si>
  <si>
    <t xml:space="preserve">Leverage ratio</t>
  </si>
  <si>
    <t xml:space="preserve">Item 5: Loans and NPL by Sectoral Classification</t>
  </si>
  <si>
    <t xml:space="preserve">S.no</t>
  </si>
  <si>
    <t xml:space="preserve">Sector</t>
  </si>
  <si>
    <t xml:space="preserve">Total Loans </t>
  </si>
  <si>
    <t xml:space="preserve">NPL </t>
  </si>
  <si>
    <t xml:space="preserve">Agriculture &amp; Livestock</t>
  </si>
  <si>
    <t xml:space="preserve">Forestry &amp; Logging</t>
  </si>
  <si>
    <t xml:space="preserve">Mining &amp; Quarrying</t>
  </si>
  <si>
    <t xml:space="preserve">Production &amp; Manufacturing</t>
  </si>
  <si>
    <t xml:space="preserve">Trade &amp; Commerce</t>
  </si>
  <si>
    <t xml:space="preserve">Hotel &amp; Tourism</t>
  </si>
  <si>
    <t xml:space="preserve">Service</t>
  </si>
  <si>
    <t xml:space="preserve">Loans to contractors</t>
  </si>
  <si>
    <t xml:space="preserve">Housing</t>
  </si>
  <si>
    <t xml:space="preserve">Transport</t>
  </si>
  <si>
    <t xml:space="preserve">Personal</t>
  </si>
  <si>
    <t xml:space="preserve">Credit Cards</t>
  </si>
  <si>
    <t xml:space="preserve">Staff Incentive</t>
  </si>
  <si>
    <t xml:space="preserve">Loan Against Term Deposit</t>
  </si>
  <si>
    <t xml:space="preserve">Loans to Government</t>
  </si>
  <si>
    <t xml:space="preserve">Loans to Financial Service Providers</t>
  </si>
  <si>
    <t xml:space="preserve">Loans for shares &amp; securities</t>
  </si>
  <si>
    <t xml:space="preserve">Education Loan</t>
  </si>
  <si>
    <t xml:space="preserve">Medical Loan</t>
  </si>
  <si>
    <t xml:space="preserve">Total</t>
  </si>
  <si>
    <t xml:space="preserve">Item 6: Loans (Over-drafts and term loans) by type of counter-party </t>
  </si>
  <si>
    <t xml:space="preserve">Counter-party</t>
  </si>
  <si>
    <t xml:space="preserve">Overdrafts </t>
  </si>
  <si>
    <t xml:space="preserve">Government</t>
  </si>
  <si>
    <t xml:space="preserve">Government Corporations</t>
  </si>
  <si>
    <r>
      <rPr>
        <sz val="11"/>
        <color rgb="FF000000"/>
        <rFont val="Cambria"/>
        <family val="1"/>
      </rPr>
      <t xml:space="preserve">c.</t>
    </r>
    <r>
      <rPr>
        <sz val="11"/>
        <color rgb="FF000000"/>
        <rFont val="Arial"/>
        <family val="2"/>
      </rPr>
      <t xml:space="preserve"> </t>
    </r>
  </si>
  <si>
    <t xml:space="preserve">Public Companies</t>
  </si>
  <si>
    <r>
      <rPr>
        <sz val="11"/>
        <color rgb="FF000000"/>
        <rFont val="Cambria"/>
        <family val="1"/>
      </rPr>
      <t xml:space="preserve">d.</t>
    </r>
    <r>
      <rPr>
        <sz val="11"/>
        <color rgb="FF000000"/>
        <rFont val="Arial"/>
        <family val="2"/>
      </rPr>
      <t xml:space="preserve"> </t>
    </r>
  </si>
  <si>
    <t xml:space="preserve">Private Companies</t>
  </si>
  <si>
    <r>
      <rPr>
        <sz val="11"/>
        <color rgb="FF000000"/>
        <rFont val="Cambria"/>
        <family val="1"/>
      </rPr>
      <t xml:space="preserve">e.</t>
    </r>
    <r>
      <rPr>
        <sz val="11"/>
        <color rgb="FF000000"/>
        <rFont val="Arial"/>
        <family val="2"/>
      </rPr>
      <t xml:space="preserve"> </t>
    </r>
  </si>
  <si>
    <t xml:space="preserve">Individuals</t>
  </si>
  <si>
    <t xml:space="preserve">Commercial Banks</t>
  </si>
  <si>
    <r>
      <rPr>
        <sz val="11"/>
        <color rgb="FF000000"/>
        <rFont val="Cambria"/>
        <family val="1"/>
      </rPr>
      <t xml:space="preserve">g.</t>
    </r>
    <r>
      <rPr>
        <sz val="11"/>
        <color rgb="FF000000"/>
        <rFont val="Arial"/>
        <family val="2"/>
      </rPr>
      <t xml:space="preserve"> </t>
    </r>
  </si>
  <si>
    <t xml:space="preserve">Non-Bank Financial Institutions</t>
  </si>
  <si>
    <t xml:space="preserve">Term Loans </t>
  </si>
  <si>
    <t xml:space="preserve">Total </t>
  </si>
  <si>
    <t xml:space="preserve">Item 7: Assets (net of provisions) and Liabilities by Residual Maturity Mar-2023</t>
  </si>
  <si>
    <t xml:space="preserve">On Demand</t>
  </si>
  <si>
    <t xml:space="preserve">1-30 days </t>
  </si>
  <si>
    <t xml:space="preserve">31 to 90 days </t>
  </si>
  <si>
    <t xml:space="preserve">91-180 days </t>
  </si>
  <si>
    <t xml:space="preserve">181-270 days </t>
  </si>
  <si>
    <t xml:space="preserve">271-365 days </t>
  </si>
  <si>
    <t xml:space="preserve">Over 1 year </t>
  </si>
  <si>
    <t xml:space="preserve">Cash in hand</t>
  </si>
  <si>
    <t xml:space="preserve">Govt. Securities</t>
  </si>
  <si>
    <t xml:space="preserve">Investment securities </t>
  </si>
  <si>
    <t xml:space="preserve">Loans &amp; advances to banks </t>
  </si>
  <si>
    <t xml:space="preserve">Loans &amp; advances to customers </t>
  </si>
  <si>
    <t xml:space="preserve">Other assets </t>
  </si>
  <si>
    <t xml:space="preserve">TOTAL </t>
  </si>
  <si>
    <t xml:space="preserve">Amounts owed to other banks</t>
  </si>
  <si>
    <t xml:space="preserve">Demand deposits</t>
  </si>
  <si>
    <t xml:space="preserve">Savings deposits</t>
  </si>
  <si>
    <t xml:space="preserve">Time deposits</t>
  </si>
  <si>
    <t xml:space="preserve">Bonds &amp; other negotiable instruments</t>
  </si>
  <si>
    <t xml:space="preserve">Other liabilities</t>
  </si>
  <si>
    <t xml:space="preserve">Assets/Liabilities</t>
  </si>
  <si>
    <t xml:space="preserve">Net Mismatch in each Time Interval</t>
  </si>
  <si>
    <t xml:space="preserve">Cumulative Net Mismatch </t>
  </si>
  <si>
    <t xml:space="preserve">Item 8: Assets (net of provisions) and Liabilities by Original Maturity Mar-2022</t>
  </si>
  <si>
    <t xml:space="preserve">Other Liabilities</t>
  </si>
  <si>
    <t xml:space="preserve">Assets/Liablities</t>
  </si>
  <si>
    <t xml:space="preserve">Net Mismatch in each Time interval</t>
  </si>
  <si>
    <t xml:space="preserve">Cumulative Net Mismatch</t>
  </si>
  <si>
    <t xml:space="preserve">Item 9: Assets and Liabilities by time-to-re-pricing Mar-2023</t>
  </si>
  <si>
    <t xml:space="preserve">As of period ending March 31, 20213</t>
  </si>
  <si>
    <t xml:space="preserve">Time to re-pricing</t>
  </si>
  <si>
    <t xml:space="preserve">Non-interest bearing</t>
  </si>
  <si>
    <t xml:space="preserve">0-3 Months</t>
  </si>
  <si>
    <t xml:space="preserve">3- 6 Months</t>
  </si>
  <si>
    <t xml:space="preserve">6-12 months</t>
  </si>
  <si>
    <t xml:space="preserve">More than 12 months</t>
  </si>
  <si>
    <t xml:space="preserve">Cash and Balances with Banks </t>
  </si>
  <si>
    <t xml:space="preserve">Treasury Bills </t>
  </si>
  <si>
    <t xml:space="preserve">Loans and Advances </t>
  </si>
  <si>
    <t xml:space="preserve">Investment securities</t>
  </si>
  <si>
    <t xml:space="preserve">Other Assets</t>
  </si>
  <si>
    <t xml:space="preserve">Total financial assets</t>
  </si>
  <si>
    <t xml:space="preserve">Liabilities  </t>
  </si>
  <si>
    <t xml:space="preserve">Deposits </t>
  </si>
  <si>
    <t xml:space="preserve">Borrowings</t>
  </si>
  <si>
    <t xml:space="preserve">Total financial liabilities</t>
  </si>
  <si>
    <t xml:space="preserve">Total interest Re-pricing gap</t>
  </si>
  <si>
    <t xml:space="preserve">Item 10: Assets and Liabilities by time-to-re-pricing Mar-2022</t>
  </si>
  <si>
    <t xml:space="preserve">As of period ending March 31, 2022</t>
  </si>
  <si>
    <t xml:space="preserve">Item 11: Non performing Loans and Provisions </t>
  </si>
  <si>
    <t xml:space="preserve">Amount of NPLs (Gross) </t>
  </si>
  <si>
    <r>
      <rPr>
        <sz val="10"/>
        <color rgb="FF000000"/>
        <rFont val="Georg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Substandard</t>
  </si>
  <si>
    <r>
      <rPr>
        <sz val="10"/>
        <color rgb="FF000000"/>
        <rFont val="Georg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Doubtful </t>
  </si>
  <si>
    <r>
      <rPr>
        <sz val="10"/>
        <color rgb="FF000000"/>
        <rFont val="Georg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Loss</t>
  </si>
  <si>
    <t xml:space="preserve">Specific Provisions</t>
  </si>
  <si>
    <t xml:space="preserve">b. </t>
  </si>
  <si>
    <t xml:space="preserve">Interest-in-Suspense </t>
  </si>
  <si>
    <t xml:space="preserve">Net NPLS</t>
  </si>
  <si>
    <t xml:space="preserve">Gross NPLs to Gross Loans </t>
  </si>
  <si>
    <t xml:space="preserve">Net NPLs to Net loans </t>
  </si>
  <si>
    <t xml:space="preserve">General Provisions</t>
  </si>
  <si>
    <t xml:space="preserve">Standard</t>
  </si>
  <si>
    <t xml:space="preserve">Watch</t>
  </si>
  <si>
    <t xml:space="preserve">Item 12: Assets and Investments</t>
  </si>
  <si>
    <t xml:space="preserve">S.no </t>
  </si>
  <si>
    <t xml:space="preserve">Investment</t>
  </si>
  <si>
    <t xml:space="preserve">Marketable Securities (Interest Earning)</t>
  </si>
  <si>
    <r>
      <rPr>
        <sz val="10"/>
        <color rgb="FF000000"/>
        <rFont val="Cambr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RMA Securities</t>
  </si>
  <si>
    <r>
      <rPr>
        <sz val="10"/>
        <color rgb="FF000000"/>
        <rFont val="Cambr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RGOB Bonds/Securities</t>
  </si>
  <si>
    <r>
      <rPr>
        <sz val="10"/>
        <color rgb="FF000000"/>
        <rFont val="Cambr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Corporate Bonds</t>
  </si>
  <si>
    <r>
      <rPr>
        <sz val="10"/>
        <color rgb="FF000000"/>
        <rFont val="Cambria"/>
        <family val="1"/>
      </rPr>
      <t xml:space="preserve">d.</t>
    </r>
    <r>
      <rPr>
        <sz val="10"/>
        <color rgb="FF000000"/>
        <rFont val="Arial"/>
        <family val="2"/>
      </rPr>
      <t xml:space="preserve"> </t>
    </r>
  </si>
  <si>
    <t xml:space="preserve">Others</t>
  </si>
  <si>
    <t xml:space="preserve">Sub-total</t>
  </si>
  <si>
    <t xml:space="preserve">Equity Investments </t>
  </si>
  <si>
    <r>
      <rPr>
        <sz val="10"/>
        <color rgb="FF000000"/>
        <rFont val="Cambria"/>
        <family val="1"/>
      </rPr>
      <t xml:space="preserve">e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f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g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h.</t>
    </r>
    <r>
      <rPr>
        <sz val="10"/>
        <color rgb="FF000000"/>
        <rFont val="Arial"/>
        <family val="2"/>
      </rPr>
      <t xml:space="preserve"> </t>
    </r>
  </si>
  <si>
    <t xml:space="preserve">Less</t>
  </si>
  <si>
    <r>
      <rPr>
        <sz val="10"/>
        <color rgb="FF000000"/>
        <rFont val="Cambria"/>
        <family val="1"/>
      </rPr>
      <t xml:space="preserve">i.</t>
    </r>
    <r>
      <rPr>
        <sz val="10"/>
        <color rgb="FF000000"/>
        <rFont val="Arial"/>
        <family val="2"/>
      </rPr>
      <t xml:space="preserve"> </t>
    </r>
  </si>
  <si>
    <t xml:space="preserve">Fixed Assets</t>
  </si>
  <si>
    <r>
      <rPr>
        <sz val="10"/>
        <color rgb="FF000000"/>
        <rFont val="Cambria"/>
        <family val="1"/>
      </rPr>
      <t xml:space="preserve">j.</t>
    </r>
    <r>
      <rPr>
        <sz val="10"/>
        <color rgb="FF000000"/>
        <rFont val="Arial"/>
        <family val="2"/>
      </rPr>
      <t xml:space="preserve"> </t>
    </r>
  </si>
  <si>
    <t xml:space="preserve">Fixed Assets (Gross)</t>
  </si>
  <si>
    <r>
      <rPr>
        <sz val="10"/>
        <color rgb="FF000000"/>
        <rFont val="Cambria"/>
        <family val="1"/>
      </rPr>
      <t xml:space="preserve">k.</t>
    </r>
    <r>
      <rPr>
        <sz val="10"/>
        <color rgb="FF000000"/>
        <rFont val="Arial"/>
        <family val="2"/>
      </rPr>
      <t xml:space="preserve"> </t>
    </r>
  </si>
  <si>
    <t xml:space="preserve">Accumulated Depreciation</t>
  </si>
  <si>
    <r>
      <rPr>
        <sz val="10"/>
        <color rgb="FF000000"/>
        <rFont val="Cambria"/>
        <family val="1"/>
      </rPr>
      <t xml:space="preserve">l.</t>
    </r>
    <r>
      <rPr>
        <sz val="10"/>
        <color rgb="FF000000"/>
        <rFont val="Arial"/>
        <family val="2"/>
      </rPr>
      <t xml:space="preserve"> </t>
    </r>
  </si>
  <si>
    <t xml:space="preserve">Fixed Assets (Net Book Value)</t>
  </si>
  <si>
    <t xml:space="preserve">Item 13: Foreign exchange assets and liabilities Mar-2023
</t>
  </si>
  <si>
    <t xml:space="preserve">CURRENCY </t>
  </si>
  <si>
    <t xml:space="preserve">Liquid Foreign Currency Holdings (Up to one week) </t>
  </si>
  <si>
    <t xml:space="preserve">Long Term Foreign Currency Holdings (More than one week)</t>
  </si>
  <si>
    <t xml:space="preserve">Nu. In millions </t>
  </si>
  <si>
    <t xml:space="preserve">Assets in Foreign Currency</t>
  </si>
  <si>
    <t xml:space="preserve">Liabilitie s in Foreign Currency</t>
  </si>
  <si>
    <t xml:space="preserve">Net Short Term Position</t>
  </si>
  <si>
    <t xml:space="preserve">Liabilities in Foreign Currency</t>
  </si>
  <si>
    <t xml:space="preserve">Long Term Net Position</t>
  </si>
  <si>
    <t xml:space="preserve">OVERALL Net Position</t>
  </si>
  <si>
    <t xml:space="preserve">Overall Net Position*</t>
  </si>
  <si>
    <t xml:space="preserve">3 = 1 - 2 </t>
  </si>
  <si>
    <t xml:space="preserve">6 = 4 - 5 </t>
  </si>
  <si>
    <t xml:space="preserve">7 = 3 + 6 </t>
  </si>
  <si>
    <t xml:space="preserve">USD</t>
  </si>
  <si>
    <t xml:space="preserve">EURO </t>
  </si>
  <si>
    <t xml:space="preserve">AUD</t>
  </si>
  <si>
    <t xml:space="preserve">CAD </t>
  </si>
  <si>
    <t xml:space="preserve">HKD </t>
  </si>
  <si>
    <t xml:space="preserve">GBP</t>
  </si>
  <si>
    <t xml:space="preserve">JPY</t>
  </si>
  <si>
    <t xml:space="preserve">CHF</t>
  </si>
  <si>
    <t xml:space="preserve">SG$</t>
  </si>
  <si>
    <t xml:space="preserve">Item 14: Foreign exchange assets and liabilities Mar-2022
</t>
  </si>
  <si>
    <t xml:space="preserve">Item 15: Geographical Distribution of Exposures </t>
  </si>
  <si>
    <t xml:space="preserve">Domestic </t>
  </si>
  <si>
    <t xml:space="preserve">India </t>
  </si>
  <si>
    <t xml:space="preserve">Other </t>
  </si>
  <si>
    <t xml:space="preserve">Demand deposits held with other  banks</t>
  </si>
  <si>
    <t xml:space="preserve">Time deposits held with other  banks</t>
  </si>
  <si>
    <t xml:space="preserve">Item 16: Credit Risk Exposures by collateral </t>
  </si>
  <si>
    <t xml:space="preserve">Particular </t>
  </si>
  <si>
    <t xml:space="preserve">Secured Loans</t>
  </si>
  <si>
    <t xml:space="preserve">Loans secured by physical/ real estate collateral</t>
  </si>
  <si>
    <t xml:space="preserve">Loans secured by financial collateral</t>
  </si>
  <si>
    <t xml:space="preserve">Loans secured by guarantees</t>
  </si>
  <si>
    <t xml:space="preserve">Unsecured Loans</t>
  </si>
  <si>
    <t xml:space="preserve">Total Loans</t>
  </si>
  <si>
    <t xml:space="preserve">Item 17: Earnings Ratios (%) </t>
  </si>
  <si>
    <t xml:space="preserve">S. no </t>
  </si>
  <si>
    <t xml:space="preserve">Ratio </t>
  </si>
  <si>
    <t xml:space="preserve">Interest Income as a percentage of Average Assets</t>
  </si>
  <si>
    <t xml:space="preserve">Non-interest income as a percentage of Average Assets</t>
  </si>
  <si>
    <t xml:space="preserve">Operating Profit as a percentage of Average Assets</t>
  </si>
  <si>
    <t xml:space="preserve">Return on Assets</t>
  </si>
  <si>
    <t xml:space="preserve">Business (Deposits plus advances) per employee</t>
  </si>
  <si>
    <t xml:space="preserve">Profit per employee</t>
  </si>
  <si>
    <t xml:space="preserve">Item 18: Penalties imposed by the RMA in the past period </t>
  </si>
  <si>
    <t xml:space="preserve">S.No </t>
  </si>
  <si>
    <t xml:space="preserve">Current Period (year for which disclosure is being made) </t>
  </si>
  <si>
    <t xml:space="preserve">Corresponding period of the previous year (COPPY) </t>
  </si>
  <si>
    <t xml:space="preserve">Reason  for  Penalty Imposed </t>
  </si>
  <si>
    <t xml:space="preserve">Penalty Imposed* </t>
  </si>
  <si>
    <t xml:space="preserve">Item 19: Customer Complaints </t>
  </si>
  <si>
    <t xml:space="preserve">No. of complaints pending at the beginning of the year</t>
  </si>
  <si>
    <t xml:space="preserve">No. of complaints received during the year</t>
  </si>
  <si>
    <t xml:space="preserve">No. of complaints redressed during the year</t>
  </si>
  <si>
    <t xml:space="preserve">No. of complaints pending at the end of the year</t>
  </si>
  <si>
    <t xml:space="preserve">Item 20: Provisioning Coverage Ratio </t>
  </si>
  <si>
    <t xml:space="preserve">Year </t>
  </si>
  <si>
    <t xml:space="preserve">Gross NPL </t>
  </si>
  <si>
    <t xml:space="preserve">Additional NPL</t>
  </si>
  <si>
    <t xml:space="preserve">Additional specific provisions</t>
  </si>
  <si>
    <t xml:space="preserve">Additional</t>
  </si>
  <si>
    <t xml:space="preserve">Required PCR</t>
  </si>
  <si>
    <t xml:space="preserve">Accretion to the buffer</t>
  </si>
  <si>
    <t xml:space="preserve">Countercyclical provisioning buffer (Stock)</t>
  </si>
  <si>
    <t xml:space="preserve">Interest-In-Suspense A/C</t>
  </si>
  <si>
    <t xml:space="preserve">(60% of Additional NPL</t>
  </si>
  <si>
    <t xml:space="preserve">6= (60%* Col. 3) </t>
  </si>
  <si>
    <t xml:space="preserve">7 = (6-5-4) </t>
  </si>
  <si>
    <t xml:space="preserve">Item 21: Concentration of Credit and Deposits</t>
  </si>
  <si>
    <t xml:space="preserve">Particular</t>
  </si>
  <si>
    <t xml:space="preserve">End  of Period</t>
  </si>
  <si>
    <t xml:space="preserve">Total loans to 10 largest borrowers</t>
  </si>
  <si>
    <t xml:space="preserve">As % of total Loans</t>
  </si>
  <si>
    <t xml:space="preserve">Total deposits of the 10 largest depositors</t>
  </si>
  <si>
    <t xml:space="preserve">As % of total deposits</t>
  </si>
  <si>
    <t xml:space="preserve">Item 22: Exposure to 5 Largest NPL accounts </t>
  </si>
  <si>
    <t xml:space="preserve">Five largest NPL accounts</t>
  </si>
  <si>
    <t xml:space="preserve">As % of total NP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;@"/>
    <numFmt numFmtId="167" formatCode="#,##0.00"/>
    <numFmt numFmtId="168" formatCode="0.00"/>
    <numFmt numFmtId="169" formatCode="#,##0.00_ ;[RED]\-#,##0.00\ "/>
    <numFmt numFmtId="170" formatCode="_(* #,##0.00,,_);_(* \(#,##0.00,,\);_(* \-??,,_);_(@_)"/>
    <numFmt numFmtId="171" formatCode="0%"/>
    <numFmt numFmtId="172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i val="true"/>
      <sz val="11"/>
      <color rgb="FF000000"/>
      <name val="Cambria"/>
      <family val="1"/>
    </font>
    <font>
      <sz val="11"/>
      <color rgb="FFFF0000"/>
      <name val="Cambria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Georgia"/>
      <family val="1"/>
    </font>
    <font>
      <u val="single"/>
      <sz val="11"/>
      <color rgb="FF0000FF"/>
      <name val="Calibri"/>
      <family val="2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0"/>
      <name val="Arial"/>
      <family val="2"/>
    </font>
    <font>
      <sz val="10"/>
      <name val="Cambria"/>
      <family val="1"/>
    </font>
    <font>
      <sz val="10"/>
      <name val="Calibri"/>
      <family val="2"/>
    </font>
    <font>
      <b val="true"/>
      <sz val="10"/>
      <name val="Cambria"/>
      <family val="1"/>
    </font>
    <font>
      <b val="true"/>
      <sz val="10"/>
      <name val="Calibri"/>
      <family val="2"/>
    </font>
    <font>
      <b val="true"/>
      <sz val="11"/>
      <color rgb="FF000000"/>
      <name val="Georgia"/>
      <family val="1"/>
    </font>
    <font>
      <b val="true"/>
      <sz val="11"/>
      <color rgb="FF000000"/>
      <name val="Calibri"/>
      <family val="2"/>
    </font>
    <font>
      <sz val="10"/>
      <color rgb="FF000000"/>
      <name val="Georgia"/>
      <family val="1"/>
    </font>
    <font>
      <b val="true"/>
      <i val="true"/>
      <sz val="11"/>
      <color rgb="FF000000"/>
      <name val="Cambria"/>
      <family val="1"/>
    </font>
    <font>
      <sz val="10"/>
      <color rgb="FF000000"/>
      <name val="Microsoft Sans Serif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Georg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 2" xfId="22"/>
    <cellStyle name="Normal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09"/>
  <sheetViews>
    <sheetView showFormulas="false" showGridLines="true" showRowColHeaders="true" showZeros="true" rightToLeft="false" tabSelected="true" showOutlineSymbols="true" defaultGridColor="true" view="normal" topLeftCell="A189" colorId="64" zoomScale="90" zoomScaleNormal="90" zoomScalePageLayoutView="100" workbookViewId="0">
      <selection pane="topLeft" activeCell="E231" activeCellId="0" sqref="E2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14"/>
    <col collapsed="false" customWidth="true" hidden="false" outlineLevel="0" max="3" min="3" style="1" width="21.28"/>
    <col collapsed="false" customWidth="true" hidden="false" outlineLevel="0" max="4" min="4" style="2" width="20.85"/>
    <col collapsed="false" customWidth="true" hidden="false" outlineLevel="0" max="5" min="5" style="1" width="25.41"/>
    <col collapsed="false" customWidth="true" hidden="false" outlineLevel="0" max="6" min="6" style="1" width="21.28"/>
    <col collapsed="false" customWidth="true" hidden="false" outlineLevel="0" max="7" min="7" style="1" width="21.42"/>
    <col collapsed="false" customWidth="true" hidden="false" outlineLevel="0" max="8" min="8" style="1" width="23.41"/>
    <col collapsed="false" customWidth="true" hidden="false" outlineLevel="0" max="9" min="9" style="1" width="20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2" s="4" customFormat="true" ht="18" hidden="false" customHeight="false" outlineLevel="0" collapsed="false">
      <c r="A2" s="3" t="s">
        <v>0</v>
      </c>
      <c r="D2" s="5"/>
    </row>
    <row r="3" s="4" customFormat="true" ht="15.75" hidden="false" customHeight="true" outlineLevel="0" collapsed="false">
      <c r="A3" s="3"/>
      <c r="D3" s="5"/>
    </row>
    <row r="4" customFormat="false" ht="15" hidden="false" customHeight="false" outlineLevel="0" collapsed="false">
      <c r="A4" s="6" t="s">
        <v>1</v>
      </c>
      <c r="B4" s="7"/>
      <c r="C4" s="8" t="n">
        <v>45016</v>
      </c>
      <c r="D4" s="8" t="n">
        <v>44651</v>
      </c>
    </row>
    <row r="5" customFormat="false" ht="15" hidden="false" customHeight="false" outlineLevel="0" collapsed="false">
      <c r="A5" s="9" t="n">
        <v>1</v>
      </c>
      <c r="B5" s="10" t="s">
        <v>2</v>
      </c>
      <c r="C5" s="11" t="n">
        <f aca="false">SUM(C6:C9)+C10</f>
        <v>1058668295.82611</v>
      </c>
      <c r="D5" s="11" t="n">
        <f aca="false">SUM(D6:D9)+D11</f>
        <v>977649999.474725</v>
      </c>
    </row>
    <row r="6" customFormat="false" ht="15" hidden="false" customHeight="false" outlineLevel="0" collapsed="false">
      <c r="A6" s="12" t="s">
        <v>3</v>
      </c>
      <c r="B6" s="13" t="s">
        <v>4</v>
      </c>
      <c r="C6" s="14" t="n">
        <v>660277453</v>
      </c>
      <c r="D6" s="14" t="n">
        <v>600252230</v>
      </c>
    </row>
    <row r="7" customFormat="false" ht="15" hidden="false" customHeight="false" outlineLevel="0" collapsed="false">
      <c r="A7" s="7" t="s">
        <v>5</v>
      </c>
      <c r="B7" s="15" t="s">
        <v>6</v>
      </c>
      <c r="C7" s="16" t="n">
        <v>338018155.020414</v>
      </c>
      <c r="D7" s="16" t="n">
        <v>339897284.897613</v>
      </c>
      <c r="E7" s="17"/>
    </row>
    <row r="8" customFormat="false" ht="15" hidden="false" customHeight="false" outlineLevel="0" collapsed="false">
      <c r="A8" s="12" t="s">
        <v>7</v>
      </c>
      <c r="B8" s="13" t="s">
        <v>8</v>
      </c>
      <c r="C8" s="18" t="n">
        <v>3424</v>
      </c>
      <c r="D8" s="14" t="n">
        <v>3424</v>
      </c>
    </row>
    <row r="9" customFormat="false" ht="15" hidden="false" customHeight="false" outlineLevel="0" collapsed="false">
      <c r="A9" s="12" t="s">
        <v>9</v>
      </c>
      <c r="B9" s="13" t="s">
        <v>10</v>
      </c>
      <c r="C9" s="18" t="n">
        <v>60369263.8056985</v>
      </c>
      <c r="D9" s="14" t="n">
        <v>37497060.5771122</v>
      </c>
    </row>
    <row r="10" customFormat="false" ht="15" hidden="false" customHeight="false" outlineLevel="0" collapsed="false">
      <c r="A10" s="19" t="s">
        <v>11</v>
      </c>
      <c r="B10" s="20"/>
      <c r="C10" s="21"/>
      <c r="D10" s="21"/>
    </row>
    <row r="11" customFormat="false" ht="15" hidden="false" customHeight="false" outlineLevel="0" collapsed="false">
      <c r="A11" s="12" t="s">
        <v>12</v>
      </c>
      <c r="B11" s="22" t="s">
        <v>13</v>
      </c>
      <c r="C11" s="14" t="n">
        <v>0</v>
      </c>
      <c r="D11" s="21" t="n">
        <v>0</v>
      </c>
    </row>
    <row r="12" customFormat="false" ht="10.9" hidden="false" customHeight="true" outlineLevel="0" collapsed="false">
      <c r="A12" s="23"/>
      <c r="B12" s="24"/>
      <c r="C12" s="25"/>
      <c r="D12" s="26"/>
    </row>
    <row r="13" customFormat="false" ht="18" hidden="false" customHeight="false" outlineLevel="0" collapsed="false">
      <c r="A13" s="3" t="s">
        <v>14</v>
      </c>
      <c r="B13" s="4"/>
      <c r="C13" s="4"/>
      <c r="D13" s="5"/>
      <c r="E13" s="3"/>
      <c r="F13" s="4"/>
      <c r="G13" s="4"/>
      <c r="H13" s="4"/>
      <c r="I13" s="27"/>
      <c r="J13" s="4"/>
      <c r="K13" s="4"/>
      <c r="L13" s="4"/>
      <c r="M13" s="3"/>
      <c r="N13" s="4"/>
      <c r="O13" s="4"/>
      <c r="P13" s="4"/>
      <c r="Q13" s="3"/>
      <c r="R13" s="4"/>
      <c r="S13" s="4"/>
      <c r="T13" s="4"/>
      <c r="U13" s="3"/>
      <c r="V13" s="4"/>
      <c r="W13" s="4"/>
      <c r="X13" s="4"/>
      <c r="Y13" s="3"/>
      <c r="Z13" s="4"/>
      <c r="AA13" s="4"/>
      <c r="AB13" s="4"/>
      <c r="AC13" s="3"/>
      <c r="AD13" s="4"/>
      <c r="AE13" s="4"/>
      <c r="AF13" s="4"/>
      <c r="AG13" s="3"/>
      <c r="AH13" s="4"/>
      <c r="AI13" s="4"/>
      <c r="AJ13" s="4"/>
      <c r="AK13" s="3"/>
      <c r="AL13" s="4"/>
      <c r="AM13" s="4"/>
      <c r="AN13" s="4"/>
      <c r="AO13" s="3"/>
      <c r="AP13" s="4"/>
      <c r="AQ13" s="4"/>
      <c r="AR13" s="4"/>
      <c r="AS13" s="3"/>
      <c r="AT13" s="4"/>
      <c r="AU13" s="4"/>
      <c r="AV13" s="4"/>
      <c r="AW13" s="3"/>
      <c r="AX13" s="4"/>
      <c r="AY13" s="4"/>
      <c r="AZ13" s="4"/>
      <c r="BA13" s="3"/>
      <c r="BB13" s="4"/>
      <c r="BC13" s="4"/>
      <c r="BD13" s="4"/>
      <c r="BE13" s="3"/>
      <c r="BF13" s="4"/>
      <c r="BG13" s="4"/>
      <c r="BH13" s="4"/>
      <c r="BI13" s="3"/>
      <c r="BJ13" s="4"/>
      <c r="BK13" s="4"/>
      <c r="BL13" s="4"/>
      <c r="BM13" s="3"/>
      <c r="BN13" s="4"/>
      <c r="BO13" s="4"/>
      <c r="BP13" s="4"/>
      <c r="BQ13" s="3"/>
      <c r="BR13" s="4"/>
      <c r="BS13" s="4"/>
      <c r="BT13" s="4"/>
      <c r="BU13" s="3"/>
      <c r="BV13" s="4"/>
      <c r="BW13" s="4"/>
      <c r="BX13" s="4"/>
      <c r="BY13" s="3"/>
      <c r="BZ13" s="4"/>
      <c r="CA13" s="4"/>
      <c r="CB13" s="4"/>
      <c r="CC13" s="3"/>
      <c r="CD13" s="4"/>
      <c r="CE13" s="4"/>
      <c r="CF13" s="4"/>
      <c r="CG13" s="3"/>
      <c r="CH13" s="4"/>
      <c r="CI13" s="4"/>
      <c r="CJ13" s="4"/>
      <c r="CK13" s="3"/>
      <c r="CL13" s="4"/>
      <c r="CM13" s="4"/>
      <c r="CN13" s="4"/>
      <c r="CO13" s="3"/>
      <c r="CP13" s="4"/>
      <c r="CQ13" s="4"/>
      <c r="CR13" s="4"/>
      <c r="CS13" s="3"/>
      <c r="CT13" s="4"/>
      <c r="CU13" s="4"/>
      <c r="CV13" s="4"/>
      <c r="CW13" s="3"/>
      <c r="CX13" s="4"/>
      <c r="CY13" s="4"/>
      <c r="CZ13" s="4"/>
      <c r="DA13" s="3"/>
      <c r="DB13" s="4"/>
      <c r="DC13" s="4"/>
      <c r="DD13" s="4"/>
      <c r="DE13" s="3"/>
      <c r="DF13" s="4"/>
      <c r="DG13" s="4"/>
      <c r="DH13" s="4"/>
      <c r="DI13" s="3"/>
      <c r="DJ13" s="4"/>
      <c r="DK13" s="4"/>
      <c r="DL13" s="4"/>
      <c r="DM13" s="3"/>
      <c r="DN13" s="4"/>
      <c r="DO13" s="4"/>
      <c r="DP13" s="4"/>
      <c r="DQ13" s="3"/>
      <c r="DR13" s="4"/>
      <c r="DS13" s="4"/>
      <c r="DT13" s="4"/>
      <c r="DU13" s="3"/>
      <c r="DV13" s="4"/>
      <c r="DW13" s="4"/>
      <c r="DX13" s="4"/>
      <c r="DY13" s="3"/>
      <c r="DZ13" s="4"/>
      <c r="EA13" s="4"/>
      <c r="EB13" s="4"/>
      <c r="EC13" s="3"/>
      <c r="ED13" s="4"/>
      <c r="EE13" s="4"/>
      <c r="EF13" s="4"/>
      <c r="EG13" s="3"/>
      <c r="EH13" s="4"/>
      <c r="EI13" s="4"/>
      <c r="EJ13" s="4"/>
      <c r="EK13" s="3"/>
      <c r="EL13" s="4"/>
      <c r="EM13" s="4"/>
      <c r="EN13" s="4"/>
      <c r="EO13" s="3"/>
      <c r="EP13" s="4"/>
      <c r="EQ13" s="4"/>
      <c r="ER13" s="4"/>
      <c r="ES13" s="3"/>
      <c r="ET13" s="4"/>
      <c r="EU13" s="4"/>
      <c r="EV13" s="4"/>
      <c r="EW13" s="3"/>
      <c r="EX13" s="4"/>
      <c r="EY13" s="4"/>
      <c r="EZ13" s="4"/>
      <c r="FA13" s="3"/>
      <c r="FB13" s="4"/>
      <c r="FC13" s="4"/>
      <c r="FD13" s="4"/>
      <c r="FE13" s="3"/>
      <c r="FF13" s="4"/>
      <c r="FG13" s="4"/>
      <c r="FH13" s="4"/>
      <c r="FI13" s="3"/>
      <c r="FJ13" s="4"/>
      <c r="FK13" s="4"/>
      <c r="FL13" s="4"/>
      <c r="FM13" s="3"/>
      <c r="FN13" s="4"/>
      <c r="FO13" s="4"/>
      <c r="FP13" s="4"/>
      <c r="FQ13" s="3"/>
      <c r="FR13" s="4"/>
      <c r="FS13" s="4"/>
      <c r="FT13" s="4"/>
      <c r="FU13" s="3"/>
      <c r="FV13" s="4"/>
      <c r="FW13" s="4"/>
      <c r="FX13" s="4"/>
      <c r="FY13" s="3"/>
      <c r="FZ13" s="4"/>
      <c r="GA13" s="4"/>
      <c r="GB13" s="4"/>
      <c r="GC13" s="3"/>
      <c r="GD13" s="4"/>
      <c r="GE13" s="4"/>
      <c r="GF13" s="4"/>
      <c r="GG13" s="3"/>
      <c r="GH13" s="4"/>
      <c r="GI13" s="4"/>
      <c r="GJ13" s="4"/>
      <c r="GK13" s="3"/>
      <c r="GL13" s="4"/>
      <c r="GM13" s="4"/>
      <c r="GN13" s="4"/>
      <c r="GO13" s="3"/>
      <c r="GP13" s="4"/>
      <c r="GQ13" s="4"/>
      <c r="GR13" s="4"/>
      <c r="GS13" s="3"/>
      <c r="GT13" s="4"/>
      <c r="GU13" s="4"/>
      <c r="GV13" s="4"/>
      <c r="GW13" s="3"/>
      <c r="GX13" s="4"/>
      <c r="GY13" s="4"/>
      <c r="GZ13" s="4"/>
      <c r="HA13" s="3"/>
      <c r="HB13" s="4"/>
      <c r="HC13" s="4"/>
      <c r="HD13" s="4"/>
      <c r="HE13" s="3"/>
      <c r="HF13" s="4"/>
      <c r="HG13" s="4"/>
      <c r="HH13" s="4"/>
      <c r="HI13" s="3"/>
      <c r="HJ13" s="4"/>
      <c r="HK13" s="4"/>
      <c r="HL13" s="4"/>
      <c r="HM13" s="3"/>
      <c r="HN13" s="4"/>
      <c r="HO13" s="4"/>
      <c r="HP13" s="4"/>
      <c r="HQ13" s="3"/>
      <c r="HR13" s="4"/>
      <c r="HS13" s="4"/>
      <c r="HT13" s="4"/>
      <c r="HU13" s="3"/>
      <c r="HV13" s="4"/>
      <c r="HW13" s="4"/>
      <c r="HX13" s="4"/>
      <c r="HY13" s="3"/>
      <c r="HZ13" s="4"/>
      <c r="IA13" s="4"/>
      <c r="IB13" s="4"/>
      <c r="IC13" s="3"/>
      <c r="ID13" s="4"/>
      <c r="IE13" s="4"/>
      <c r="IF13" s="4"/>
      <c r="IG13" s="3"/>
      <c r="IH13" s="4"/>
      <c r="II13" s="4"/>
      <c r="IJ13" s="4"/>
      <c r="IK13" s="3"/>
      <c r="IL13" s="4"/>
      <c r="IM13" s="4"/>
      <c r="IN13" s="4"/>
      <c r="IO13" s="3"/>
      <c r="IP13" s="4"/>
      <c r="IQ13" s="4"/>
      <c r="IR13" s="4"/>
      <c r="IS13" s="3"/>
      <c r="IT13" s="4"/>
      <c r="IU13" s="4"/>
      <c r="IV13" s="4"/>
    </row>
    <row r="14" customFormat="false" ht="12.6" hidden="false" customHeight="true" outlineLevel="0" collapsed="false">
      <c r="A14" s="3"/>
      <c r="B14" s="4"/>
      <c r="C14" s="4"/>
      <c r="D14" s="5"/>
      <c r="E14" s="3"/>
      <c r="F14" s="4"/>
      <c r="G14" s="4"/>
      <c r="H14" s="4"/>
      <c r="I14" s="3"/>
      <c r="J14" s="4"/>
      <c r="K14" s="4"/>
      <c r="L14" s="4"/>
      <c r="M14" s="3"/>
      <c r="N14" s="4"/>
      <c r="O14" s="4"/>
      <c r="P14" s="4"/>
      <c r="Q14" s="3"/>
      <c r="R14" s="4"/>
      <c r="S14" s="4"/>
      <c r="T14" s="4"/>
      <c r="U14" s="3"/>
      <c r="V14" s="4"/>
      <c r="W14" s="4"/>
      <c r="X14" s="4"/>
      <c r="Y14" s="3"/>
      <c r="Z14" s="4"/>
      <c r="AA14" s="4"/>
      <c r="AB14" s="4"/>
      <c r="AC14" s="3"/>
      <c r="AD14" s="4"/>
      <c r="AE14" s="4"/>
      <c r="AF14" s="4"/>
      <c r="AG14" s="3"/>
      <c r="AH14" s="4"/>
      <c r="AI14" s="4"/>
      <c r="AJ14" s="4"/>
      <c r="AK14" s="3"/>
      <c r="AL14" s="4"/>
      <c r="AM14" s="4"/>
      <c r="AN14" s="4"/>
      <c r="AO14" s="3"/>
      <c r="AP14" s="4"/>
      <c r="AQ14" s="4"/>
      <c r="AR14" s="4"/>
      <c r="AS14" s="3"/>
      <c r="AT14" s="4"/>
      <c r="AU14" s="4"/>
      <c r="AV14" s="4"/>
      <c r="AW14" s="3"/>
      <c r="AX14" s="4"/>
      <c r="AY14" s="4"/>
      <c r="AZ14" s="4"/>
      <c r="BA14" s="3"/>
      <c r="BB14" s="4"/>
      <c r="BC14" s="4"/>
      <c r="BD14" s="4"/>
      <c r="BE14" s="3"/>
      <c r="BF14" s="4"/>
      <c r="BG14" s="4"/>
      <c r="BH14" s="4"/>
      <c r="BI14" s="3"/>
      <c r="BJ14" s="4"/>
      <c r="BK14" s="4"/>
      <c r="BL14" s="4"/>
      <c r="BM14" s="3"/>
      <c r="BN14" s="4"/>
      <c r="BO14" s="4"/>
      <c r="BP14" s="4"/>
      <c r="BQ14" s="3"/>
      <c r="BR14" s="4"/>
      <c r="BS14" s="4"/>
      <c r="BT14" s="4"/>
      <c r="BU14" s="3"/>
      <c r="BV14" s="4"/>
      <c r="BW14" s="4"/>
      <c r="BX14" s="4"/>
      <c r="BY14" s="3"/>
      <c r="BZ14" s="4"/>
      <c r="CA14" s="4"/>
      <c r="CB14" s="4"/>
      <c r="CC14" s="3"/>
      <c r="CD14" s="4"/>
      <c r="CE14" s="4"/>
      <c r="CF14" s="4"/>
      <c r="CG14" s="3"/>
      <c r="CH14" s="4"/>
      <c r="CI14" s="4"/>
      <c r="CJ14" s="4"/>
      <c r="CK14" s="3"/>
      <c r="CL14" s="4"/>
      <c r="CM14" s="4"/>
      <c r="CN14" s="4"/>
      <c r="CO14" s="3"/>
      <c r="CP14" s="4"/>
      <c r="CQ14" s="4"/>
      <c r="CR14" s="4"/>
      <c r="CS14" s="3"/>
      <c r="CT14" s="4"/>
      <c r="CU14" s="4"/>
      <c r="CV14" s="4"/>
      <c r="CW14" s="3"/>
      <c r="CX14" s="4"/>
      <c r="CY14" s="4"/>
      <c r="CZ14" s="4"/>
      <c r="DA14" s="3"/>
      <c r="DB14" s="4"/>
      <c r="DC14" s="4"/>
      <c r="DD14" s="4"/>
      <c r="DE14" s="3"/>
      <c r="DF14" s="4"/>
      <c r="DG14" s="4"/>
      <c r="DH14" s="4"/>
      <c r="DI14" s="3"/>
      <c r="DJ14" s="4"/>
      <c r="DK14" s="4"/>
      <c r="DL14" s="4"/>
      <c r="DM14" s="3"/>
      <c r="DN14" s="4"/>
      <c r="DO14" s="4"/>
      <c r="DP14" s="4"/>
      <c r="DQ14" s="3"/>
      <c r="DR14" s="4"/>
      <c r="DS14" s="4"/>
      <c r="DT14" s="4"/>
      <c r="DU14" s="3"/>
      <c r="DV14" s="4"/>
      <c r="DW14" s="4"/>
      <c r="DX14" s="4"/>
      <c r="DY14" s="3"/>
      <c r="DZ14" s="4"/>
      <c r="EA14" s="4"/>
      <c r="EB14" s="4"/>
      <c r="EC14" s="3"/>
      <c r="ED14" s="4"/>
      <c r="EE14" s="4"/>
      <c r="EF14" s="4"/>
      <c r="EG14" s="3"/>
      <c r="EH14" s="4"/>
      <c r="EI14" s="4"/>
      <c r="EJ14" s="4"/>
      <c r="EK14" s="3"/>
      <c r="EL14" s="4"/>
      <c r="EM14" s="4"/>
      <c r="EN14" s="4"/>
      <c r="EO14" s="3"/>
      <c r="EP14" s="4"/>
      <c r="EQ14" s="4"/>
      <c r="ER14" s="4"/>
      <c r="ES14" s="3"/>
      <c r="ET14" s="4"/>
      <c r="EU14" s="4"/>
      <c r="EV14" s="4"/>
      <c r="EW14" s="3"/>
      <c r="EX14" s="4"/>
      <c r="EY14" s="4"/>
      <c r="EZ14" s="4"/>
      <c r="FA14" s="3"/>
      <c r="FB14" s="4"/>
      <c r="FC14" s="4"/>
      <c r="FD14" s="4"/>
      <c r="FE14" s="3"/>
      <c r="FF14" s="4"/>
      <c r="FG14" s="4"/>
      <c r="FH14" s="4"/>
      <c r="FI14" s="3"/>
      <c r="FJ14" s="4"/>
      <c r="FK14" s="4"/>
      <c r="FL14" s="4"/>
      <c r="FM14" s="3"/>
      <c r="FN14" s="4"/>
      <c r="FO14" s="4"/>
      <c r="FP14" s="4"/>
      <c r="FQ14" s="3"/>
      <c r="FR14" s="4"/>
      <c r="FS14" s="4"/>
      <c r="FT14" s="4"/>
      <c r="FU14" s="3"/>
      <c r="FV14" s="4"/>
      <c r="FW14" s="4"/>
      <c r="FX14" s="4"/>
      <c r="FY14" s="3"/>
      <c r="FZ14" s="4"/>
      <c r="GA14" s="4"/>
      <c r="GB14" s="4"/>
      <c r="GC14" s="3"/>
      <c r="GD14" s="4"/>
      <c r="GE14" s="4"/>
      <c r="GF14" s="4"/>
      <c r="GG14" s="3"/>
      <c r="GH14" s="4"/>
      <c r="GI14" s="4"/>
      <c r="GJ14" s="4"/>
      <c r="GK14" s="3"/>
      <c r="GL14" s="4"/>
      <c r="GM14" s="4"/>
      <c r="GN14" s="4"/>
      <c r="GO14" s="3"/>
      <c r="GP14" s="4"/>
      <c r="GQ14" s="4"/>
      <c r="GR14" s="4"/>
      <c r="GS14" s="3"/>
      <c r="GT14" s="4"/>
      <c r="GU14" s="4"/>
      <c r="GV14" s="4"/>
      <c r="GW14" s="3"/>
      <c r="GX14" s="4"/>
      <c r="GY14" s="4"/>
      <c r="GZ14" s="4"/>
      <c r="HA14" s="3"/>
      <c r="HB14" s="4"/>
      <c r="HC14" s="4"/>
      <c r="HD14" s="4"/>
      <c r="HE14" s="3"/>
      <c r="HF14" s="4"/>
      <c r="HG14" s="4"/>
      <c r="HH14" s="4"/>
      <c r="HI14" s="3"/>
      <c r="HJ14" s="4"/>
      <c r="HK14" s="4"/>
      <c r="HL14" s="4"/>
      <c r="HM14" s="3"/>
      <c r="HN14" s="4"/>
      <c r="HO14" s="4"/>
      <c r="HP14" s="4"/>
      <c r="HQ14" s="3"/>
      <c r="HR14" s="4"/>
      <c r="HS14" s="4"/>
      <c r="HT14" s="4"/>
      <c r="HU14" s="3"/>
      <c r="HV14" s="4"/>
      <c r="HW14" s="4"/>
      <c r="HX14" s="4"/>
      <c r="HY14" s="3"/>
      <c r="HZ14" s="4"/>
      <c r="IA14" s="4"/>
      <c r="IB14" s="4"/>
      <c r="IC14" s="3"/>
      <c r="ID14" s="4"/>
      <c r="IE14" s="4"/>
      <c r="IF14" s="4"/>
      <c r="IG14" s="3"/>
      <c r="IH14" s="4"/>
      <c r="II14" s="4"/>
      <c r="IJ14" s="4"/>
      <c r="IK14" s="3"/>
      <c r="IL14" s="4"/>
      <c r="IM14" s="4"/>
      <c r="IN14" s="4"/>
      <c r="IO14" s="3"/>
      <c r="IP14" s="4"/>
      <c r="IQ14" s="4"/>
      <c r="IR14" s="4"/>
      <c r="IS14" s="3"/>
      <c r="IT14" s="4"/>
      <c r="IU14" s="4"/>
      <c r="IV14" s="4"/>
    </row>
    <row r="15" customFormat="false" ht="15" hidden="false" customHeight="false" outlineLevel="0" collapsed="false">
      <c r="A15" s="28" t="s">
        <v>15</v>
      </c>
      <c r="B15" s="29"/>
      <c r="C15" s="8" t="n">
        <v>45016</v>
      </c>
      <c r="D15" s="8" t="n">
        <v>44651</v>
      </c>
    </row>
    <row r="16" customFormat="false" ht="18.75" hidden="false" customHeight="true" outlineLevel="0" collapsed="false">
      <c r="A16" s="12" t="n">
        <v>1</v>
      </c>
      <c r="B16" s="10" t="s">
        <v>16</v>
      </c>
      <c r="C16" s="11" t="n">
        <f aca="false">SUM(C18:C26)</f>
        <v>684011632.117249</v>
      </c>
      <c r="D16" s="11" t="n">
        <f aca="false">SUM(D17:D26)</f>
        <v>622709247.924746</v>
      </c>
      <c r="E16" s="30"/>
    </row>
    <row r="17" customFormat="false" ht="15" hidden="false" customHeight="false" outlineLevel="0" collapsed="false">
      <c r="A17" s="12" t="s">
        <v>3</v>
      </c>
      <c r="B17" s="13" t="s">
        <v>17</v>
      </c>
      <c r="C17" s="14" t="n">
        <v>0</v>
      </c>
      <c r="D17" s="14" t="n">
        <v>0</v>
      </c>
    </row>
    <row r="18" customFormat="false" ht="29.25" hidden="false" customHeight="false" outlineLevel="0" collapsed="false">
      <c r="A18" s="31" t="s">
        <v>5</v>
      </c>
      <c r="B18" s="13" t="s">
        <v>18</v>
      </c>
      <c r="C18" s="32" t="n">
        <v>0</v>
      </c>
      <c r="D18" s="32" t="n">
        <v>0</v>
      </c>
    </row>
    <row r="19" customFormat="false" ht="29.25" hidden="false" customHeight="false" outlineLevel="0" collapsed="false">
      <c r="A19" s="12" t="s">
        <v>7</v>
      </c>
      <c r="B19" s="13" t="s">
        <v>19</v>
      </c>
      <c r="C19" s="33" t="n">
        <v>42821777.255</v>
      </c>
      <c r="D19" s="14" t="n">
        <v>32555391.0275</v>
      </c>
    </row>
    <row r="20" customFormat="false" ht="29.25" hidden="false" customHeight="false" outlineLevel="0" collapsed="false">
      <c r="A20" s="12" t="s">
        <v>9</v>
      </c>
      <c r="B20" s="13" t="s">
        <v>20</v>
      </c>
      <c r="C20" s="14" t="n">
        <v>0</v>
      </c>
      <c r="D20" s="14" t="n">
        <v>0</v>
      </c>
    </row>
    <row r="21" customFormat="false" ht="29.25" hidden="false" customHeight="false" outlineLevel="0" collapsed="false">
      <c r="A21" s="12" t="s">
        <v>12</v>
      </c>
      <c r="B21" s="13" t="s">
        <v>21</v>
      </c>
      <c r="C21" s="14" t="n">
        <v>20000000</v>
      </c>
      <c r="D21" s="34" t="n">
        <v>0</v>
      </c>
    </row>
    <row r="22" customFormat="false" ht="15" hidden="false" customHeight="false" outlineLevel="0" collapsed="false">
      <c r="A22" s="7" t="s">
        <v>22</v>
      </c>
      <c r="B22" s="15" t="s">
        <v>23</v>
      </c>
      <c r="C22" s="33" t="n">
        <v>112034156.2257</v>
      </c>
      <c r="D22" s="16" t="n">
        <v>93605459.620924</v>
      </c>
    </row>
    <row r="23" customFormat="false" ht="29.25" hidden="false" customHeight="false" outlineLevel="0" collapsed="false">
      <c r="A23" s="12" t="s">
        <v>24</v>
      </c>
      <c r="B23" s="15" t="s">
        <v>25</v>
      </c>
      <c r="C23" s="33" t="n">
        <v>49018507.87</v>
      </c>
      <c r="D23" s="16" t="n">
        <v>49114965.37</v>
      </c>
    </row>
    <row r="24" customFormat="false" ht="15" hidden="false" customHeight="false" outlineLevel="0" collapsed="false">
      <c r="A24" s="12" t="s">
        <v>26</v>
      </c>
      <c r="B24" s="13" t="s">
        <v>27</v>
      </c>
      <c r="C24" s="14"/>
      <c r="D24" s="14"/>
    </row>
    <row r="25" customFormat="false" ht="15" hidden="false" customHeight="false" outlineLevel="0" collapsed="false">
      <c r="A25" s="12" t="s">
        <v>28</v>
      </c>
      <c r="B25" s="13" t="s">
        <v>29</v>
      </c>
      <c r="C25" s="14" t="n">
        <v>410000000</v>
      </c>
      <c r="D25" s="14" t="n">
        <v>440000000</v>
      </c>
    </row>
    <row r="26" customFormat="false" ht="15" hidden="false" customHeight="false" outlineLevel="0" collapsed="false">
      <c r="A26" s="12" t="s">
        <v>30</v>
      </c>
      <c r="B26" s="13" t="s">
        <v>31</v>
      </c>
      <c r="C26" s="14" t="n">
        <v>50137190.766549</v>
      </c>
      <c r="D26" s="14" t="n">
        <v>7433431.90632204</v>
      </c>
    </row>
    <row r="27" customFormat="false" ht="19.5" hidden="false" customHeight="true" outlineLevel="0" collapsed="false">
      <c r="A27" s="35"/>
      <c r="B27" s="24"/>
      <c r="C27" s="24"/>
      <c r="D27" s="36"/>
    </row>
    <row r="28" s="40" customFormat="true" ht="28.5" hidden="false" customHeight="true" outlineLevel="0" collapsed="false">
      <c r="A28" s="37" t="s">
        <v>32</v>
      </c>
      <c r="B28" s="38"/>
      <c r="C28" s="38"/>
      <c r="D28" s="39"/>
    </row>
    <row r="29" customFormat="false" ht="15" hidden="false" customHeight="true" outlineLevel="0" collapsed="false">
      <c r="A29" s="28" t="s">
        <v>15</v>
      </c>
      <c r="B29" s="28" t="s">
        <v>33</v>
      </c>
      <c r="C29" s="41" t="n">
        <v>45016</v>
      </c>
      <c r="D29" s="8" t="n">
        <v>45016</v>
      </c>
      <c r="E29" s="41" t="n">
        <v>44651</v>
      </c>
      <c r="F29" s="8" t="n">
        <v>44651</v>
      </c>
    </row>
    <row r="30" customFormat="false" ht="15" hidden="false" customHeight="false" outlineLevel="0" collapsed="false">
      <c r="A30" s="28"/>
      <c r="B30" s="28"/>
      <c r="C30" s="41"/>
      <c r="D30" s="42" t="s">
        <v>34</v>
      </c>
      <c r="E30" s="41"/>
      <c r="F30" s="9" t="s">
        <v>35</v>
      </c>
    </row>
    <row r="31" customFormat="false" ht="15" hidden="false" customHeight="false" outlineLevel="0" collapsed="false">
      <c r="A31" s="28"/>
      <c r="B31" s="28"/>
      <c r="C31" s="41"/>
      <c r="D31" s="43" t="s">
        <v>36</v>
      </c>
      <c r="E31" s="41"/>
      <c r="F31" s="9" t="s">
        <v>36</v>
      </c>
    </row>
    <row r="32" customFormat="false" ht="15" hidden="false" customHeight="false" outlineLevel="0" collapsed="false">
      <c r="A32" s="12" t="n">
        <v>1</v>
      </c>
      <c r="B32" s="13" t="s">
        <v>37</v>
      </c>
      <c r="C32" s="44" t="n">
        <v>4004555121.6</v>
      </c>
      <c r="D32" s="45" t="n">
        <v>0</v>
      </c>
      <c r="E32" s="45" t="n">
        <v>3294720677.59</v>
      </c>
      <c r="F32" s="45" t="n">
        <v>0</v>
      </c>
    </row>
    <row r="33" customFormat="false" ht="15" hidden="false" customHeight="false" outlineLevel="0" collapsed="false">
      <c r="A33" s="7" t="n">
        <v>2</v>
      </c>
      <c r="B33" s="15" t="s">
        <v>38</v>
      </c>
      <c r="C33" s="46" t="n">
        <v>1066890475.66</v>
      </c>
      <c r="D33" s="47" t="n">
        <f aca="false">20%*C33</f>
        <v>213378095.132</v>
      </c>
      <c r="E33" s="46" t="n">
        <v>406321497.79</v>
      </c>
      <c r="F33" s="46" t="n">
        <f aca="false">20%*E33</f>
        <v>81264299.558</v>
      </c>
    </row>
    <row r="34" customFormat="false" ht="15" hidden="false" customHeight="false" outlineLevel="0" collapsed="false">
      <c r="A34" s="12" t="n">
        <v>3</v>
      </c>
      <c r="B34" s="13" t="s">
        <v>39</v>
      </c>
      <c r="C34" s="32" t="n">
        <v>1252573477.73</v>
      </c>
      <c r="D34" s="45" t="n">
        <f aca="false">50%*C34</f>
        <v>626286738.865</v>
      </c>
      <c r="E34" s="32" t="n">
        <v>1487745928.17</v>
      </c>
      <c r="F34" s="32" t="n">
        <f aca="false">50%*E34</f>
        <v>743872964.085</v>
      </c>
    </row>
    <row r="35" customFormat="false" ht="15" hidden="false" customHeight="false" outlineLevel="0" collapsed="false">
      <c r="A35" s="31" t="n">
        <v>4</v>
      </c>
      <c r="B35" s="13" t="s">
        <v>40</v>
      </c>
      <c r="C35" s="46" t="n">
        <f aca="false">10595602165.6145+255803342.805</f>
        <v>10851405508.4195</v>
      </c>
      <c r="D35" s="47" t="n">
        <f aca="false">C35</f>
        <v>10851405508.4195</v>
      </c>
      <c r="E35" s="46" t="n">
        <f aca="false">8940607535.23407+601672725.2724</f>
        <v>9542280260.50647</v>
      </c>
      <c r="F35" s="46" t="n">
        <f aca="false">E35</f>
        <v>9542280260.50647</v>
      </c>
    </row>
    <row r="36" customFormat="false" ht="15" hidden="false" customHeight="false" outlineLevel="0" collapsed="false">
      <c r="A36" s="31" t="n">
        <v>5</v>
      </c>
      <c r="B36" s="13" t="s">
        <v>41</v>
      </c>
      <c r="C36" s="32"/>
      <c r="D36" s="45" t="n">
        <f aca="false">C36*150%</f>
        <v>0</v>
      </c>
      <c r="E36" s="32" t="n">
        <v>121334008.882</v>
      </c>
      <c r="F36" s="32" t="n">
        <f aca="false">E36*150%</f>
        <v>182001013.323</v>
      </c>
    </row>
    <row r="37" customFormat="false" ht="15" hidden="false" customHeight="false" outlineLevel="0" collapsed="false">
      <c r="A37" s="31" t="n">
        <v>6</v>
      </c>
      <c r="B37" s="13" t="s">
        <v>42</v>
      </c>
      <c r="C37" s="32" t="n">
        <v>0</v>
      </c>
      <c r="D37" s="45" t="n">
        <v>637425809.248599</v>
      </c>
      <c r="E37" s="32" t="n">
        <v>0</v>
      </c>
      <c r="F37" s="32" t="n">
        <v>590959483.4789</v>
      </c>
    </row>
    <row r="38" customFormat="false" ht="15" hidden="false" customHeight="false" outlineLevel="0" collapsed="false">
      <c r="A38" s="48" t="s">
        <v>43</v>
      </c>
      <c r="B38" s="13"/>
      <c r="C38" s="49" t="n">
        <f aca="false">SUM(C32:C37)</f>
        <v>17175424583.4095</v>
      </c>
      <c r="D38" s="49" t="n">
        <f aca="false">SUM(D32:D37)</f>
        <v>12328496151.6651</v>
      </c>
      <c r="E38" s="49" t="n">
        <f aca="false">SUM(E32:E37)</f>
        <v>14852402372.9385</v>
      </c>
      <c r="F38" s="49" t="n">
        <f aca="false">SUM(F32:F37)</f>
        <v>11140378020.9514</v>
      </c>
      <c r="G38" s="50"/>
    </row>
    <row r="39" customFormat="false" ht="10.9" hidden="false" customHeight="true" outlineLevel="0" collapsed="false"/>
    <row r="40" customFormat="false" ht="18" hidden="false" customHeight="false" outlineLevel="0" collapsed="false">
      <c r="A40" s="3" t="s">
        <v>44</v>
      </c>
      <c r="B40" s="4"/>
      <c r="C40" s="4"/>
      <c r="D40" s="27"/>
      <c r="E40" s="51"/>
      <c r="F40" s="51"/>
      <c r="G40" s="50"/>
    </row>
    <row r="41" customFormat="false" ht="15" hidden="false" customHeight="false" outlineLevel="0" collapsed="false">
      <c r="A41" s="52" t="s">
        <v>15</v>
      </c>
      <c r="B41" s="20"/>
      <c r="C41" s="8" t="n">
        <v>45016</v>
      </c>
      <c r="D41" s="8" t="n">
        <v>44651</v>
      </c>
      <c r="F41" s="30"/>
      <c r="G41" s="17"/>
    </row>
    <row r="42" customFormat="false" ht="15" hidden="false" customHeight="false" outlineLevel="0" collapsed="false">
      <c r="A42" s="9" t="n">
        <v>1</v>
      </c>
      <c r="B42" s="10" t="s">
        <v>45</v>
      </c>
      <c r="C42" s="53" t="n">
        <f aca="false">C5</f>
        <v>1058668295.82611</v>
      </c>
      <c r="D42" s="53" t="n">
        <f aca="false">D5</f>
        <v>977649999.474725</v>
      </c>
    </row>
    <row r="43" customFormat="false" ht="43.5" hidden="false" customHeight="false" outlineLevel="0" collapsed="false">
      <c r="A43" s="31" t="s">
        <v>46</v>
      </c>
      <c r="B43" s="54" t="s">
        <v>47</v>
      </c>
      <c r="C43" s="55" t="n">
        <f aca="false">2.5%*C42</f>
        <v>26466707.3956528</v>
      </c>
      <c r="D43" s="55" t="n">
        <f aca="false">2.5%*D42</f>
        <v>24441249.9868681</v>
      </c>
      <c r="E43" s="30"/>
    </row>
    <row r="44" customFormat="false" ht="43.5" hidden="false" customHeight="false" outlineLevel="0" collapsed="false">
      <c r="A44" s="12" t="s">
        <v>48</v>
      </c>
      <c r="B44" s="54" t="s">
        <v>49</v>
      </c>
      <c r="C44" s="56"/>
      <c r="D44" s="56"/>
    </row>
    <row r="45" customFormat="false" ht="15" hidden="false" customHeight="false" outlineLevel="0" collapsed="false">
      <c r="A45" s="12" t="s">
        <v>50</v>
      </c>
      <c r="B45" s="57" t="s">
        <v>51</v>
      </c>
      <c r="C45" s="56"/>
      <c r="D45" s="56"/>
    </row>
    <row r="46" customFormat="false" ht="15" hidden="false" customHeight="false" outlineLevel="0" collapsed="false">
      <c r="A46" s="12" t="s">
        <v>52</v>
      </c>
      <c r="B46" s="57" t="s">
        <v>53</v>
      </c>
      <c r="C46" s="56"/>
      <c r="D46" s="56"/>
    </row>
    <row r="47" customFormat="false" ht="15" hidden="false" customHeight="false" outlineLevel="0" collapsed="false">
      <c r="A47" s="12" t="s">
        <v>54</v>
      </c>
      <c r="B47" s="57" t="s">
        <v>55</v>
      </c>
      <c r="C47" s="56"/>
      <c r="D47" s="56"/>
    </row>
    <row r="48" customFormat="false" ht="15" hidden="false" customHeight="false" outlineLevel="0" collapsed="false">
      <c r="A48" s="9" t="n">
        <v>2</v>
      </c>
      <c r="B48" s="10" t="s">
        <v>56</v>
      </c>
      <c r="C48" s="53" t="n">
        <f aca="false">C16</f>
        <v>684011632.117249</v>
      </c>
      <c r="D48" s="53" t="n">
        <f aca="false">D16</f>
        <v>622709247.924746</v>
      </c>
      <c r="F48" s="30"/>
    </row>
    <row r="49" customFormat="false" ht="15" hidden="false" customHeight="false" outlineLevel="0" collapsed="false">
      <c r="A49" s="12" t="n">
        <v>3</v>
      </c>
      <c r="B49" s="10" t="s">
        <v>57</v>
      </c>
      <c r="C49" s="53" t="n">
        <f aca="false">C48+C42</f>
        <v>1742679927.94336</v>
      </c>
      <c r="D49" s="53" t="n">
        <f aca="false">D48+D42</f>
        <v>1600359247.39947</v>
      </c>
      <c r="F49" s="30"/>
    </row>
    <row r="50" customFormat="false" ht="15" hidden="false" customHeight="false" outlineLevel="0" collapsed="false">
      <c r="A50" s="58"/>
      <c r="B50" s="10" t="s">
        <v>58</v>
      </c>
      <c r="C50" s="59" t="n">
        <f aca="false">C42/D38*100</f>
        <v>8.58716491291704</v>
      </c>
      <c r="D50" s="59" t="n">
        <f aca="false">D42/F38*100</f>
        <v>8.7757345184884</v>
      </c>
      <c r="E50" s="30"/>
      <c r="F50" s="30"/>
    </row>
    <row r="51" customFormat="false" ht="43.5" hidden="false" customHeight="false" outlineLevel="0" collapsed="false">
      <c r="A51" s="58"/>
      <c r="B51" s="54" t="s">
        <v>59</v>
      </c>
      <c r="C51" s="55"/>
      <c r="D51" s="55"/>
    </row>
    <row r="52" customFormat="false" ht="43.5" hidden="false" customHeight="false" outlineLevel="0" collapsed="false">
      <c r="A52" s="60"/>
      <c r="B52" s="54" t="s">
        <v>60</v>
      </c>
      <c r="C52" s="55"/>
      <c r="D52" s="55"/>
    </row>
    <row r="53" customFormat="false" ht="15" hidden="false" customHeight="false" outlineLevel="0" collapsed="false">
      <c r="A53" s="60"/>
      <c r="B53" s="57" t="s">
        <v>51</v>
      </c>
      <c r="C53" s="56"/>
      <c r="D53" s="56"/>
    </row>
    <row r="54" customFormat="false" ht="15" hidden="false" customHeight="false" outlineLevel="0" collapsed="false">
      <c r="A54" s="12" t="s">
        <v>52</v>
      </c>
      <c r="B54" s="57" t="s">
        <v>53</v>
      </c>
      <c r="C54" s="56"/>
      <c r="D54" s="56"/>
    </row>
    <row r="55" customFormat="false" ht="15" hidden="false" customHeight="false" outlineLevel="0" collapsed="false">
      <c r="A55" s="12" t="s">
        <v>54</v>
      </c>
      <c r="B55" s="57" t="s">
        <v>55</v>
      </c>
      <c r="C55" s="56"/>
      <c r="D55" s="56"/>
    </row>
    <row r="56" customFormat="false" ht="15" hidden="false" customHeight="false" outlineLevel="0" collapsed="false">
      <c r="A56" s="12" t="n">
        <v>5</v>
      </c>
      <c r="B56" s="10" t="s">
        <v>61</v>
      </c>
      <c r="C56" s="59" t="n">
        <f aca="false">C49/D38*100</f>
        <v>14.1353812055008</v>
      </c>
      <c r="D56" s="59" t="n">
        <f aca="false">D49/F38*100</f>
        <v>14.3653944631836</v>
      </c>
      <c r="E56" s="30"/>
    </row>
    <row r="57" customFormat="false" ht="15" hidden="false" customHeight="false" outlineLevel="0" collapsed="false">
      <c r="A57" s="12" t="n">
        <v>6</v>
      </c>
      <c r="B57" s="10" t="s">
        <v>62</v>
      </c>
      <c r="C57" s="59" t="n">
        <v>6.13267899977777</v>
      </c>
      <c r="D57" s="59" t="n">
        <v>6.55348739852779</v>
      </c>
    </row>
    <row r="58" customFormat="false" ht="11.45" hidden="false" customHeight="true" outlineLevel="0" collapsed="false"/>
    <row r="59" customFormat="false" ht="18" hidden="false" customHeight="false" outlineLevel="0" collapsed="false">
      <c r="A59" s="3" t="s">
        <v>63</v>
      </c>
      <c r="B59" s="4"/>
    </row>
    <row r="60" customFormat="false" ht="15" hidden="false" customHeight="true" outlineLevel="0" collapsed="false">
      <c r="A60" s="9" t="s">
        <v>64</v>
      </c>
      <c r="B60" s="9" t="s">
        <v>65</v>
      </c>
      <c r="C60" s="41" t="n">
        <v>45016</v>
      </c>
      <c r="D60" s="41"/>
      <c r="E60" s="41" t="n">
        <v>44651</v>
      </c>
      <c r="F60" s="41"/>
      <c r="I60" s="2"/>
      <c r="J60" s="2"/>
      <c r="K60" s="2"/>
    </row>
    <row r="61" customFormat="false" ht="15" hidden="false" customHeight="true" outlineLevel="0" collapsed="false">
      <c r="A61" s="31"/>
      <c r="B61" s="31"/>
      <c r="C61" s="61" t="s">
        <v>66</v>
      </c>
      <c r="D61" s="62" t="s">
        <v>67</v>
      </c>
      <c r="E61" s="61" t="s">
        <v>66</v>
      </c>
      <c r="F61" s="61" t="s">
        <v>67</v>
      </c>
      <c r="I61" s="2"/>
      <c r="J61" s="2"/>
      <c r="K61" s="2"/>
    </row>
    <row r="62" customFormat="false" ht="17.25" hidden="false" customHeight="true" outlineLevel="0" collapsed="false">
      <c r="A62" s="63" t="n">
        <v>1</v>
      </c>
      <c r="B62" s="64" t="s">
        <v>68</v>
      </c>
      <c r="C62" s="65" t="n">
        <v>3678698.95</v>
      </c>
      <c r="D62" s="66" t="n">
        <v>132357.17</v>
      </c>
      <c r="E62" s="67" t="n">
        <v>2960185.12</v>
      </c>
      <c r="F62" s="67" t="n">
        <v>0</v>
      </c>
      <c r="I62" s="2"/>
      <c r="J62" s="2"/>
      <c r="K62" s="2"/>
    </row>
    <row r="63" customFormat="false" ht="14.25" hidden="false" customHeight="true" outlineLevel="0" collapsed="false">
      <c r="A63" s="63" t="n">
        <v>2</v>
      </c>
      <c r="B63" s="64" t="s">
        <v>69</v>
      </c>
      <c r="C63" s="68" t="n">
        <v>0</v>
      </c>
      <c r="D63" s="66" t="n">
        <v>0</v>
      </c>
      <c r="E63" s="67" t="n">
        <v>0</v>
      </c>
      <c r="F63" s="67" t="n">
        <v>0</v>
      </c>
      <c r="I63" s="2"/>
      <c r="J63" s="2"/>
      <c r="K63" s="2"/>
    </row>
    <row r="64" customFormat="false" ht="15" hidden="false" customHeight="false" outlineLevel="0" collapsed="false">
      <c r="A64" s="63" t="n">
        <v>3</v>
      </c>
      <c r="B64" s="64" t="s">
        <v>70</v>
      </c>
      <c r="C64" s="65" t="n">
        <v>28851206.81</v>
      </c>
      <c r="D64" s="66" t="n">
        <v>0</v>
      </c>
      <c r="E64" s="67" t="n">
        <v>41682146.28</v>
      </c>
      <c r="F64" s="67" t="n">
        <v>7925696.23</v>
      </c>
      <c r="I64" s="2"/>
      <c r="J64" s="2"/>
      <c r="K64" s="2"/>
    </row>
    <row r="65" customFormat="false" ht="15" hidden="false" customHeight="false" outlineLevel="0" collapsed="false">
      <c r="A65" s="69" t="n">
        <v>4</v>
      </c>
      <c r="B65" s="70" t="s">
        <v>71</v>
      </c>
      <c r="C65" s="65" t="n">
        <v>445733876.13</v>
      </c>
      <c r="D65" s="66" t="n">
        <v>670149.29</v>
      </c>
      <c r="E65" s="67" t="n">
        <v>288412815.84</v>
      </c>
      <c r="F65" s="67" t="n">
        <v>42896885.65</v>
      </c>
      <c r="G65" s="2"/>
      <c r="I65" s="2"/>
      <c r="J65" s="2"/>
      <c r="K65" s="2"/>
    </row>
    <row r="66" customFormat="false" ht="15" hidden="false" customHeight="false" outlineLevel="0" collapsed="false">
      <c r="A66" s="69" t="n">
        <v>5</v>
      </c>
      <c r="B66" s="70" t="s">
        <v>72</v>
      </c>
      <c r="C66" s="65" t="n">
        <v>921840415.18</v>
      </c>
      <c r="D66" s="66" t="n">
        <v>24241175.64</v>
      </c>
      <c r="E66" s="67" t="n">
        <v>716475808.58</v>
      </c>
      <c r="F66" s="67" t="n">
        <v>12334546.99</v>
      </c>
      <c r="I66" s="2"/>
      <c r="J66" s="2"/>
      <c r="K66" s="2"/>
    </row>
    <row r="67" customFormat="false" ht="15" hidden="false" customHeight="false" outlineLevel="0" collapsed="false">
      <c r="A67" s="63" t="n">
        <v>6</v>
      </c>
      <c r="B67" s="64" t="s">
        <v>73</v>
      </c>
      <c r="C67" s="65" t="n">
        <v>1490946000.37</v>
      </c>
      <c r="D67" s="66" t="n">
        <v>15688621.38</v>
      </c>
      <c r="E67" s="67" t="n">
        <v>1380367124.11</v>
      </c>
      <c r="F67" s="67" t="n">
        <v>114712695</v>
      </c>
    </row>
    <row r="68" customFormat="false" ht="15" hidden="false" customHeight="false" outlineLevel="0" collapsed="false">
      <c r="A68" s="69" t="n">
        <v>7</v>
      </c>
      <c r="B68" s="70" t="s">
        <v>74</v>
      </c>
      <c r="C68" s="71" t="n">
        <v>459312005.38</v>
      </c>
      <c r="D68" s="71" t="n">
        <v>14009285.66</v>
      </c>
      <c r="E68" s="71" t="n">
        <v>203450757.7</v>
      </c>
      <c r="F68" s="71" t="n">
        <v>93804942.07</v>
      </c>
    </row>
    <row r="69" customFormat="false" ht="15" hidden="false" customHeight="false" outlineLevel="0" collapsed="false">
      <c r="A69" s="69" t="n">
        <v>8</v>
      </c>
      <c r="B69" s="70" t="s">
        <v>75</v>
      </c>
      <c r="C69" s="71" t="n">
        <v>268319663.27</v>
      </c>
      <c r="D69" s="71" t="n">
        <v>25783481.6</v>
      </c>
      <c r="E69" s="71" t="n">
        <v>431569097.8</v>
      </c>
      <c r="F69" s="71" t="n">
        <v>2995465.89</v>
      </c>
    </row>
    <row r="70" customFormat="false" ht="15" hidden="false" customHeight="false" outlineLevel="0" collapsed="false">
      <c r="A70" s="69" t="n">
        <v>9</v>
      </c>
      <c r="B70" s="70" t="s">
        <v>76</v>
      </c>
      <c r="C70" s="71" t="n">
        <v>3798750242.16</v>
      </c>
      <c r="D70" s="71" t="n">
        <v>18406695.53</v>
      </c>
      <c r="E70" s="71" t="n">
        <v>3212892591.38</v>
      </c>
      <c r="F70" s="71" t="n">
        <v>35031965.96</v>
      </c>
    </row>
    <row r="71" customFormat="false" ht="15" hidden="false" customHeight="false" outlineLevel="0" collapsed="false">
      <c r="A71" s="69" t="n">
        <v>10</v>
      </c>
      <c r="B71" s="70" t="s">
        <v>77</v>
      </c>
      <c r="C71" s="71" t="n">
        <v>296987045.47</v>
      </c>
      <c r="D71" s="71" t="n">
        <v>20552005.57</v>
      </c>
      <c r="E71" s="71" t="n">
        <v>371602992.34</v>
      </c>
      <c r="F71" s="71" t="n">
        <v>52730437.79</v>
      </c>
    </row>
    <row r="72" customFormat="false" ht="15" hidden="false" customHeight="false" outlineLevel="0" collapsed="false">
      <c r="A72" s="69" t="n">
        <v>11</v>
      </c>
      <c r="B72" s="70" t="s">
        <v>78</v>
      </c>
      <c r="C72" s="71" t="n">
        <v>1509379251.53</v>
      </c>
      <c r="D72" s="71" t="n">
        <v>35219249.1</v>
      </c>
      <c r="E72" s="71" t="n">
        <v>1423068002.42</v>
      </c>
      <c r="F72" s="71" t="n">
        <v>43689908.72</v>
      </c>
    </row>
    <row r="73" customFormat="false" ht="15" hidden="false" customHeight="false" outlineLevel="0" collapsed="false">
      <c r="A73" s="69" t="n">
        <v>12</v>
      </c>
      <c r="B73" s="70" t="s">
        <v>79</v>
      </c>
      <c r="C73" s="71" t="n">
        <v>0</v>
      </c>
      <c r="D73" s="71" t="n">
        <v>0</v>
      </c>
      <c r="E73" s="71" t="n">
        <v>0</v>
      </c>
      <c r="F73" s="71" t="n">
        <v>0</v>
      </c>
    </row>
    <row r="74" customFormat="false" ht="15" hidden="false" customHeight="false" outlineLevel="0" collapsed="false">
      <c r="A74" s="69" t="n">
        <v>13</v>
      </c>
      <c r="B74" s="70" t="s">
        <v>80</v>
      </c>
      <c r="C74" s="71" t="n">
        <v>212754488.44</v>
      </c>
      <c r="D74" s="71" t="n">
        <v>0</v>
      </c>
      <c r="E74" s="71" t="n">
        <v>190915329.85</v>
      </c>
      <c r="F74" s="71" t="n">
        <v>0</v>
      </c>
    </row>
    <row r="75" customFormat="false" ht="15" hidden="false" customHeight="false" outlineLevel="0" collapsed="false">
      <c r="A75" s="69" t="n">
        <v>14</v>
      </c>
      <c r="B75" s="72" t="s">
        <v>81</v>
      </c>
      <c r="C75" s="71" t="n">
        <v>686250843.25</v>
      </c>
      <c r="D75" s="71" t="n">
        <v>914353.46</v>
      </c>
      <c r="E75" s="71" t="n">
        <v>339769621.9</v>
      </c>
      <c r="F75" s="73" t="n">
        <v>77212.82</v>
      </c>
      <c r="G75" s="2"/>
    </row>
    <row r="76" customFormat="false" ht="15" hidden="false" customHeight="false" outlineLevel="0" collapsed="false">
      <c r="A76" s="69" t="n">
        <v>15</v>
      </c>
      <c r="B76" s="70" t="s">
        <v>82</v>
      </c>
      <c r="C76" s="66" t="n">
        <v>0</v>
      </c>
      <c r="D76" s="66" t="n">
        <v>0</v>
      </c>
      <c r="E76" s="67" t="n">
        <v>0</v>
      </c>
      <c r="F76" s="67" t="n">
        <v>0</v>
      </c>
      <c r="G76" s="30"/>
    </row>
    <row r="77" customFormat="false" ht="26.25" hidden="false" customHeight="false" outlineLevel="0" collapsed="false">
      <c r="A77" s="69" t="n">
        <v>16</v>
      </c>
      <c r="B77" s="70" t="s">
        <v>83</v>
      </c>
      <c r="C77" s="66" t="n">
        <v>0</v>
      </c>
      <c r="D77" s="66" t="n">
        <v>0</v>
      </c>
      <c r="E77" s="67" t="n">
        <v>0</v>
      </c>
      <c r="F77" s="66" t="n">
        <v>0</v>
      </c>
    </row>
    <row r="78" customFormat="false" ht="15" hidden="false" customHeight="false" outlineLevel="0" collapsed="false">
      <c r="A78" s="69" t="n">
        <v>17</v>
      </c>
      <c r="B78" s="70" t="s">
        <v>84</v>
      </c>
      <c r="C78" s="71" t="n">
        <v>372438144.64</v>
      </c>
      <c r="D78" s="71" t="n">
        <v>3935094.5</v>
      </c>
      <c r="E78" s="71" t="n">
        <v>357138487.77</v>
      </c>
      <c r="F78" s="71" t="n">
        <v>0</v>
      </c>
    </row>
    <row r="79" customFormat="false" ht="15" hidden="false" customHeight="false" outlineLevel="0" collapsed="false">
      <c r="A79" s="69" t="n">
        <v>18</v>
      </c>
      <c r="B79" s="70" t="s">
        <v>85</v>
      </c>
      <c r="C79" s="71" t="n">
        <v>795326159.47</v>
      </c>
      <c r="D79" s="71" t="n">
        <v>5814595.85</v>
      </c>
      <c r="E79" s="71" t="n">
        <v>449350891.95</v>
      </c>
      <c r="F79" s="71" t="n">
        <v>1359388.07</v>
      </c>
      <c r="G79" s="17"/>
    </row>
    <row r="80" customFormat="false" ht="15" hidden="false" customHeight="false" outlineLevel="0" collapsed="false">
      <c r="A80" s="69" t="n">
        <v>19</v>
      </c>
      <c r="B80" s="70" t="s">
        <v>86</v>
      </c>
      <c r="C80" s="66" t="n">
        <v>0</v>
      </c>
      <c r="D80" s="66" t="n">
        <v>0</v>
      </c>
      <c r="E80" s="67" t="n">
        <v>0</v>
      </c>
      <c r="F80" s="66" t="n">
        <v>0</v>
      </c>
    </row>
    <row r="81" customFormat="false" ht="15" hidden="false" customHeight="false" outlineLevel="0" collapsed="false">
      <c r="A81" s="70"/>
      <c r="B81" s="74" t="s">
        <v>87</v>
      </c>
      <c r="C81" s="75" t="n">
        <f aca="false">SUM(C62:C80)</f>
        <v>11290568041.05</v>
      </c>
      <c r="D81" s="75" t="n">
        <f aca="false">SUM(D62:D80)</f>
        <v>165367064.75</v>
      </c>
      <c r="E81" s="75" t="n">
        <f aca="false">SUM(E62:E80)</f>
        <v>9409655853.04</v>
      </c>
      <c r="F81" s="76" t="n">
        <f aca="false">SUM(F62:F80)</f>
        <v>407559145.19</v>
      </c>
      <c r="G81" s="30"/>
      <c r="H81" s="30"/>
    </row>
    <row r="82" customFormat="false" ht="24" hidden="false" customHeight="true" outlineLevel="0" collapsed="false">
      <c r="C82" s="30"/>
      <c r="D82" s="30"/>
      <c r="F82" s="30"/>
    </row>
    <row r="83" customFormat="false" ht="18" hidden="false" customHeight="false" outlineLevel="0" collapsed="false">
      <c r="A83" s="3" t="s">
        <v>88</v>
      </c>
      <c r="B83" s="4"/>
      <c r="E83" s="77"/>
      <c r="F83" s="78"/>
      <c r="G83" s="17"/>
    </row>
    <row r="84" customFormat="false" ht="15" hidden="false" customHeight="false" outlineLevel="0" collapsed="false">
      <c r="A84" s="9" t="s">
        <v>64</v>
      </c>
      <c r="B84" s="79" t="s">
        <v>89</v>
      </c>
      <c r="C84" s="8" t="n">
        <v>45016</v>
      </c>
      <c r="D84" s="8" t="n">
        <v>44651</v>
      </c>
    </row>
    <row r="85" customFormat="false" ht="15" hidden="false" customHeight="false" outlineLevel="0" collapsed="false">
      <c r="A85" s="80" t="n">
        <v>1</v>
      </c>
      <c r="B85" s="10" t="s">
        <v>90</v>
      </c>
      <c r="C85" s="81" t="n">
        <f aca="false">SUM(C86:C92)</f>
        <v>1971953161.93</v>
      </c>
      <c r="D85" s="81" t="n">
        <f aca="false">SUM(D86:D92)</f>
        <v>1563752606.14</v>
      </c>
      <c r="E85" s="30"/>
      <c r="F85" s="30"/>
    </row>
    <row r="86" customFormat="false" ht="15" hidden="false" customHeight="false" outlineLevel="0" collapsed="false">
      <c r="A86" s="12" t="s">
        <v>46</v>
      </c>
      <c r="B86" s="20" t="s">
        <v>91</v>
      </c>
      <c r="C86" s="56" t="n">
        <v>0</v>
      </c>
      <c r="D86" s="56" t="n">
        <v>0</v>
      </c>
    </row>
    <row r="87" customFormat="false" ht="15" hidden="false" customHeight="false" outlineLevel="0" collapsed="false">
      <c r="A87" s="12" t="s">
        <v>48</v>
      </c>
      <c r="B87" s="13" t="s">
        <v>92</v>
      </c>
      <c r="C87" s="55" t="n">
        <v>4902388.95</v>
      </c>
      <c r="D87" s="55" t="n">
        <v>85572171.67</v>
      </c>
    </row>
    <row r="88" customFormat="false" ht="15" hidden="false" customHeight="false" outlineLevel="0" collapsed="false">
      <c r="A88" s="12" t="s">
        <v>93</v>
      </c>
      <c r="B88" s="20" t="s">
        <v>94</v>
      </c>
      <c r="C88" s="44" t="n">
        <v>119024471.13</v>
      </c>
      <c r="D88" s="82" t="n">
        <v>117296096.09</v>
      </c>
    </row>
    <row r="89" customFormat="false" ht="15" hidden="false" customHeight="false" outlineLevel="0" collapsed="false">
      <c r="A89" s="12" t="s">
        <v>95</v>
      </c>
      <c r="B89" s="20" t="s">
        <v>96</v>
      </c>
      <c r="C89" s="44" t="n">
        <v>1343602866.06</v>
      </c>
      <c r="D89" s="68" t="n">
        <v>853411294.96</v>
      </c>
    </row>
    <row r="90" customFormat="false" ht="15" hidden="false" customHeight="false" outlineLevel="0" collapsed="false">
      <c r="A90" s="12" t="s">
        <v>97</v>
      </c>
      <c r="B90" s="13" t="s">
        <v>98</v>
      </c>
      <c r="C90" s="33" t="n">
        <v>504423435.79</v>
      </c>
      <c r="D90" s="83" t="n">
        <v>507473043.42</v>
      </c>
    </row>
    <row r="91" customFormat="false" ht="15" hidden="false" customHeight="false" outlineLevel="0" collapsed="false">
      <c r="A91" s="12" t="s">
        <v>22</v>
      </c>
      <c r="B91" s="20" t="s">
        <v>99</v>
      </c>
      <c r="C91" s="32"/>
      <c r="D91" s="32" t="n">
        <v>0</v>
      </c>
    </row>
    <row r="92" customFormat="false" ht="29.25" hidden="false" customHeight="false" outlineLevel="0" collapsed="false">
      <c r="A92" s="12" t="s">
        <v>100</v>
      </c>
      <c r="B92" s="13" t="s">
        <v>101</v>
      </c>
      <c r="C92" s="14"/>
      <c r="D92" s="14" t="n">
        <v>0</v>
      </c>
    </row>
    <row r="93" customFormat="false" ht="15" hidden="false" customHeight="false" outlineLevel="0" collapsed="false">
      <c r="A93" s="9" t="n">
        <v>2</v>
      </c>
      <c r="B93" s="10" t="s">
        <v>102</v>
      </c>
      <c r="C93" s="11" t="n">
        <f aca="false">SUM(C94:C100)</f>
        <v>9318614879.12</v>
      </c>
      <c r="D93" s="11" t="n">
        <f aca="false">SUM(D94:D100)</f>
        <v>7845903246.89999</v>
      </c>
    </row>
    <row r="94" customFormat="false" ht="15" hidden="false" customHeight="false" outlineLevel="0" collapsed="false">
      <c r="A94" s="12" t="s">
        <v>46</v>
      </c>
      <c r="B94" s="20" t="s">
        <v>91</v>
      </c>
      <c r="C94" s="32" t="n">
        <v>0</v>
      </c>
      <c r="D94" s="32" t="n">
        <v>0</v>
      </c>
    </row>
    <row r="95" customFormat="false" ht="15" hidden="false" customHeight="false" outlineLevel="0" collapsed="false">
      <c r="A95" s="12" t="s">
        <v>48</v>
      </c>
      <c r="B95" s="13" t="s">
        <v>92</v>
      </c>
      <c r="C95" s="14" t="n">
        <v>28686186</v>
      </c>
      <c r="D95" s="14" t="n">
        <v>32077530.13</v>
      </c>
    </row>
    <row r="96" customFormat="false" ht="15" hidden="false" customHeight="false" outlineLevel="0" collapsed="false">
      <c r="A96" s="12" t="s">
        <v>93</v>
      </c>
      <c r="B96" s="20" t="s">
        <v>94</v>
      </c>
      <c r="C96" s="32" t="n">
        <v>0</v>
      </c>
      <c r="D96" s="32" t="n">
        <v>0</v>
      </c>
    </row>
    <row r="97" customFormat="false" ht="15" hidden="false" customHeight="false" outlineLevel="0" collapsed="false">
      <c r="A97" s="12" t="s">
        <v>95</v>
      </c>
      <c r="B97" s="20" t="s">
        <v>96</v>
      </c>
      <c r="C97" s="32" t="n">
        <v>1268222341.62</v>
      </c>
      <c r="D97" s="32" t="n">
        <v>860265297.44</v>
      </c>
    </row>
    <row r="98" customFormat="false" ht="15" hidden="false" customHeight="false" outlineLevel="0" collapsed="false">
      <c r="A98" s="12" t="s">
        <v>97</v>
      </c>
      <c r="B98" s="13" t="s">
        <v>98</v>
      </c>
      <c r="C98" s="33" t="n">
        <v>8021706351.5</v>
      </c>
      <c r="D98" s="33" t="n">
        <v>6953560419.32999</v>
      </c>
    </row>
    <row r="99" customFormat="false" ht="15" hidden="false" customHeight="false" outlineLevel="0" collapsed="false">
      <c r="A99" s="12" t="s">
        <v>22</v>
      </c>
      <c r="B99" s="20" t="s">
        <v>99</v>
      </c>
      <c r="C99" s="32"/>
      <c r="D99" s="32" t="n">
        <v>0</v>
      </c>
    </row>
    <row r="100" customFormat="false" ht="28.5" hidden="false" customHeight="false" outlineLevel="0" collapsed="false">
      <c r="A100" s="12" t="s">
        <v>100</v>
      </c>
      <c r="B100" s="20" t="s">
        <v>101</v>
      </c>
      <c r="C100" s="32"/>
      <c r="D100" s="32" t="n">
        <v>0</v>
      </c>
      <c r="E100" s="30"/>
    </row>
    <row r="101" customFormat="false" ht="15" hidden="false" customHeight="false" outlineLevel="0" collapsed="false">
      <c r="A101" s="84"/>
      <c r="B101" s="79" t="s">
        <v>103</v>
      </c>
      <c r="C101" s="85" t="n">
        <f aca="false">C93+C85</f>
        <v>11290568041.05</v>
      </c>
      <c r="D101" s="85" t="n">
        <f aca="false">D93+D85</f>
        <v>9409655853.03999</v>
      </c>
      <c r="E101" s="17"/>
    </row>
    <row r="102" customFormat="false" ht="12" hidden="false" customHeight="true" outlineLevel="0" collapsed="false"/>
    <row r="103" customFormat="false" ht="18" hidden="false" customHeight="false" outlineLevel="0" collapsed="false">
      <c r="A103" s="3" t="s">
        <v>104</v>
      </c>
      <c r="B103" s="4"/>
    </row>
    <row r="104" s="88" customFormat="true" ht="15" hidden="false" customHeight="false" outlineLevel="0" collapsed="false">
      <c r="A104" s="58"/>
      <c r="B104" s="86" t="s">
        <v>105</v>
      </c>
      <c r="C104" s="86" t="s">
        <v>106</v>
      </c>
      <c r="D104" s="87" t="s">
        <v>107</v>
      </c>
      <c r="E104" s="86" t="s">
        <v>108</v>
      </c>
      <c r="F104" s="86" t="s">
        <v>109</v>
      </c>
      <c r="G104" s="86" t="s">
        <v>110</v>
      </c>
      <c r="H104" s="86" t="s">
        <v>111</v>
      </c>
      <c r="I104" s="86" t="s">
        <v>103</v>
      </c>
    </row>
    <row r="105" customFormat="false" ht="15" hidden="false" customHeight="false" outlineLevel="0" collapsed="false">
      <c r="A105" s="89" t="s">
        <v>112</v>
      </c>
      <c r="B105" s="90" t="n">
        <v>2371682755.41</v>
      </c>
      <c r="C105" s="56" t="n">
        <v>542319088.46</v>
      </c>
      <c r="D105" s="56"/>
      <c r="E105" s="56" t="n">
        <v>800000000</v>
      </c>
      <c r="F105" s="56"/>
      <c r="G105" s="56"/>
      <c r="H105" s="56"/>
      <c r="I105" s="32" t="n">
        <f aca="false">SUM(B105:H105)</f>
        <v>3714001843.87</v>
      </c>
      <c r="J105" s="30"/>
    </row>
    <row r="106" customFormat="false" ht="15" hidden="false" customHeight="false" outlineLevel="0" collapsed="false">
      <c r="A106" s="89" t="s">
        <v>113</v>
      </c>
      <c r="B106" s="56"/>
      <c r="C106" s="56"/>
      <c r="D106" s="56"/>
      <c r="E106" s="56" t="n">
        <v>1495754800</v>
      </c>
      <c r="F106" s="56"/>
      <c r="G106" s="56"/>
      <c r="H106" s="56"/>
      <c r="I106" s="32" t="n">
        <f aca="false">SUM(B106:H106)</f>
        <v>1495754800</v>
      </c>
    </row>
    <row r="107" customFormat="false" ht="15" hidden="false" customHeight="false" outlineLevel="0" collapsed="false">
      <c r="A107" s="89" t="s">
        <v>114</v>
      </c>
      <c r="B107" s="56"/>
      <c r="C107" s="56"/>
      <c r="D107" s="56"/>
      <c r="E107" s="56"/>
      <c r="F107" s="56"/>
      <c r="G107" s="56"/>
      <c r="H107" s="56" t="n">
        <v>45464281</v>
      </c>
      <c r="I107" s="32" t="n">
        <f aca="false">SUM(B107:H107)</f>
        <v>45464281</v>
      </c>
      <c r="J107" s="30"/>
    </row>
    <row r="108" customFormat="false" ht="25.5" hidden="false" customHeight="false" outlineLevel="0" collapsed="false">
      <c r="A108" s="89" t="s">
        <v>115</v>
      </c>
      <c r="B108" s="56"/>
      <c r="C108" s="90"/>
      <c r="D108" s="90"/>
      <c r="E108" s="90"/>
      <c r="F108" s="90"/>
      <c r="G108" s="90"/>
      <c r="H108" s="90"/>
      <c r="I108" s="32" t="n">
        <f aca="false">SUM(B108:H108)</f>
        <v>0</v>
      </c>
    </row>
    <row r="109" customFormat="false" ht="25.5" hidden="false" customHeight="false" outlineLevel="0" collapsed="false">
      <c r="A109" s="89" t="s">
        <v>116</v>
      </c>
      <c r="B109" s="32"/>
      <c r="C109" s="56" t="n">
        <v>124864999.47</v>
      </c>
      <c r="D109" s="56" t="n">
        <v>745581820.68</v>
      </c>
      <c r="E109" s="56" t="n">
        <v>1109368700.25</v>
      </c>
      <c r="F109" s="56"/>
      <c r="G109" s="56" t="n">
        <v>749317067.93</v>
      </c>
      <c r="H109" s="56" t="n">
        <v>8561435452.72</v>
      </c>
      <c r="I109" s="32" t="n">
        <f aca="false">SUM(B109:H109)</f>
        <v>11290568041.05</v>
      </c>
      <c r="J109" s="30"/>
    </row>
    <row r="110" customFormat="false" ht="15" hidden="false" customHeight="false" outlineLevel="0" collapsed="false">
      <c r="A110" s="89" t="s">
        <v>117</v>
      </c>
      <c r="B110" s="56"/>
      <c r="C110" s="56"/>
      <c r="D110" s="56"/>
      <c r="E110" s="56"/>
      <c r="F110" s="56"/>
      <c r="G110" s="56" t="n">
        <v>279591437.830526</v>
      </c>
      <c r="H110" s="56" t="n">
        <v>150918601.4</v>
      </c>
      <c r="I110" s="32" t="n">
        <f aca="false">SUM(B110:H110)</f>
        <v>430510039.230526</v>
      </c>
      <c r="J110" s="30"/>
    </row>
    <row r="111" customFormat="false" ht="15" hidden="false" customHeight="false" outlineLevel="0" collapsed="false">
      <c r="A111" s="91" t="s">
        <v>118</v>
      </c>
      <c r="B111" s="56"/>
      <c r="C111" s="53" t="n">
        <f aca="false">SUM(C105:C110)</f>
        <v>667184087.93</v>
      </c>
      <c r="D111" s="53" t="n">
        <f aca="false">SUM(D105:D110)</f>
        <v>745581820.68</v>
      </c>
      <c r="E111" s="53" t="n">
        <f aca="false">SUM(E105:E110)</f>
        <v>3405123500.25</v>
      </c>
      <c r="F111" s="53" t="n">
        <f aca="false">SUM(F105:F110)</f>
        <v>0</v>
      </c>
      <c r="G111" s="53"/>
      <c r="H111" s="53" t="n">
        <f aca="false">SUM(H105:H110)</f>
        <v>8757818335.12</v>
      </c>
      <c r="I111" s="53" t="n">
        <f aca="false">SUM(I105:I110)</f>
        <v>16976299005.1505</v>
      </c>
      <c r="J111" s="30"/>
    </row>
    <row r="112" customFormat="false" ht="25.5" hidden="false" customHeight="false" outlineLevel="0" collapsed="false">
      <c r="A112" s="89" t="s">
        <v>119</v>
      </c>
      <c r="B112" s="56"/>
      <c r="C112" s="56"/>
      <c r="D112" s="56"/>
      <c r="E112" s="56"/>
      <c r="F112" s="56"/>
      <c r="G112" s="56"/>
      <c r="H112" s="56"/>
      <c r="I112" s="92" t="n">
        <f aca="false">SUM(B112:H112)</f>
        <v>0</v>
      </c>
      <c r="J112" s="30"/>
    </row>
    <row r="113" customFormat="false" ht="15" hidden="false" customHeight="false" outlineLevel="0" collapsed="false">
      <c r="A113" s="89" t="s">
        <v>120</v>
      </c>
      <c r="B113" s="56" t="n">
        <v>1527548413.02</v>
      </c>
      <c r="C113" s="56"/>
      <c r="D113" s="56"/>
      <c r="E113" s="56"/>
      <c r="F113" s="56"/>
      <c r="G113" s="56"/>
      <c r="H113" s="56"/>
      <c r="I113" s="92" t="n">
        <f aca="false">SUM(B113:H113)</f>
        <v>1527548413.02</v>
      </c>
    </row>
    <row r="114" customFormat="false" ht="15" hidden="false" customHeight="false" outlineLevel="0" collapsed="false">
      <c r="A114" s="89" t="s">
        <v>121</v>
      </c>
      <c r="B114" s="56" t="n">
        <v>2999776628.93498</v>
      </c>
      <c r="C114" s="56"/>
      <c r="D114" s="56"/>
      <c r="E114" s="56"/>
      <c r="F114" s="56"/>
      <c r="G114" s="56"/>
      <c r="H114" s="56"/>
      <c r="I114" s="92" t="n">
        <f aca="false">SUM(B114:H114)</f>
        <v>2999776628.93498</v>
      </c>
      <c r="J114" s="30"/>
    </row>
    <row r="115" customFormat="false" ht="15" hidden="false" customHeight="false" outlineLevel="0" collapsed="false">
      <c r="A115" s="89" t="s">
        <v>122</v>
      </c>
      <c r="B115" s="56"/>
      <c r="C115" s="56" t="n">
        <v>447626736.44</v>
      </c>
      <c r="D115" s="56" t="n">
        <v>1899330796.3</v>
      </c>
      <c r="E115" s="56" t="n">
        <v>2093829014.54</v>
      </c>
      <c r="F115" s="56"/>
      <c r="G115" s="56" t="n">
        <v>1224314092.73</v>
      </c>
      <c r="H115" s="56" t="n">
        <v>4112584273.53</v>
      </c>
      <c r="I115" s="92" t="n">
        <f aca="false">SUM(B115:H115)</f>
        <v>9777684913.54</v>
      </c>
      <c r="J115" s="30"/>
    </row>
    <row r="116" customFormat="false" ht="38.25" hidden="false" customHeight="false" outlineLevel="0" collapsed="false">
      <c r="A116" s="89" t="s">
        <v>123</v>
      </c>
      <c r="B116" s="56"/>
      <c r="C116" s="56"/>
      <c r="D116" s="56"/>
      <c r="E116" s="56"/>
      <c r="F116" s="56"/>
      <c r="G116" s="56"/>
      <c r="H116" s="56" t="n">
        <v>410000000</v>
      </c>
      <c r="I116" s="92" t="n">
        <f aca="false">SUM(B116:H116)</f>
        <v>410000000</v>
      </c>
      <c r="J116" s="30"/>
    </row>
    <row r="117" customFormat="false" ht="15" hidden="false" customHeight="false" outlineLevel="0" collapsed="false">
      <c r="A117" s="89" t="s">
        <v>124</v>
      </c>
      <c r="B117" s="56"/>
      <c r="C117" s="93"/>
      <c r="D117" s="93" t="n">
        <v>112034156.2257</v>
      </c>
      <c r="E117" s="93"/>
      <c r="F117" s="93"/>
      <c r="G117" s="93" t="n">
        <v>495927411.992183</v>
      </c>
      <c r="H117" s="93" t="n">
        <v>1653327481.43766</v>
      </c>
      <c r="I117" s="92" t="n">
        <f aca="false">SUM(B117:H117)</f>
        <v>2261289049.65554</v>
      </c>
      <c r="J117" s="30"/>
    </row>
    <row r="118" customFormat="false" ht="15" hidden="false" customHeight="false" outlineLevel="0" collapsed="false">
      <c r="A118" s="79" t="s">
        <v>118</v>
      </c>
      <c r="B118" s="56"/>
      <c r="C118" s="59" t="n">
        <f aca="false">SUM(C112:C117)</f>
        <v>447626736.44</v>
      </c>
      <c r="D118" s="59" t="n">
        <f aca="false">SUM(D112:D117)</f>
        <v>2011364952.5257</v>
      </c>
      <c r="E118" s="59" t="n">
        <f aca="false">SUM(E112:E117)</f>
        <v>2093829014.54</v>
      </c>
      <c r="F118" s="59" t="n">
        <f aca="false">SUM(F112:F117)</f>
        <v>0</v>
      </c>
      <c r="G118" s="59" t="n">
        <f aca="false">SUM(G112:G117)</f>
        <v>1720241504.72218</v>
      </c>
      <c r="H118" s="59" t="n">
        <f aca="false">SUM(H112:H117)</f>
        <v>6175911754.96766</v>
      </c>
      <c r="I118" s="59" t="n">
        <f aca="false">SUM(I112:I117)</f>
        <v>16976299005.1505</v>
      </c>
      <c r="J118" s="30"/>
    </row>
    <row r="119" customFormat="false" ht="28.5" hidden="false" customHeight="false" outlineLevel="0" collapsed="false">
      <c r="A119" s="79" t="s">
        <v>125</v>
      </c>
      <c r="B119" s="56"/>
      <c r="C119" s="94" t="n">
        <f aca="false">C111/C118</f>
        <v>1.49049204083776</v>
      </c>
      <c r="D119" s="94" t="n">
        <f aca="false">D111/D118</f>
        <v>0.370684504442499</v>
      </c>
      <c r="E119" s="94" t="n">
        <f aca="false">E111/E118</f>
        <v>1.626266269406</v>
      </c>
      <c r="F119" s="94" t="e">
        <f aca="false">F111/F118</f>
        <v>#DIV/0!</v>
      </c>
      <c r="G119" s="94" t="n">
        <f aca="false">G111/G118</f>
        <v>0</v>
      </c>
      <c r="H119" s="94" t="n">
        <f aca="false">H111/H118</f>
        <v>1.41806079532719</v>
      </c>
      <c r="I119" s="94" t="n">
        <f aca="false">I111/I118</f>
        <v>1</v>
      </c>
      <c r="J119" s="30"/>
    </row>
    <row r="120" customFormat="false" ht="42.75" hidden="false" customHeight="false" outlineLevel="0" collapsed="false">
      <c r="A120" s="79" t="s">
        <v>126</v>
      </c>
      <c r="B120" s="56"/>
      <c r="C120" s="94" t="n">
        <f aca="false">C111-C118</f>
        <v>219557351.49</v>
      </c>
      <c r="D120" s="94" t="n">
        <f aca="false">D111-D118</f>
        <v>-1265783131.8457</v>
      </c>
      <c r="E120" s="94" t="n">
        <f aca="false">E111-E118</f>
        <v>1311294485.71</v>
      </c>
      <c r="F120" s="94" t="n">
        <f aca="false">F111-F118</f>
        <v>0</v>
      </c>
      <c r="G120" s="94" t="n">
        <f aca="false">G111-G118</f>
        <v>-1720241504.72218</v>
      </c>
      <c r="H120" s="94" t="n">
        <f aca="false">H111-H118</f>
        <v>2581906580.15234</v>
      </c>
      <c r="I120" s="94" t="n">
        <f aca="false">I111-I118</f>
        <v>0</v>
      </c>
    </row>
    <row r="121" customFormat="false" ht="29.25" hidden="false" customHeight="false" outlineLevel="0" collapsed="false">
      <c r="A121" s="10" t="s">
        <v>127</v>
      </c>
      <c r="B121" s="56"/>
      <c r="C121" s="94" t="n">
        <f aca="false">C120+D120</f>
        <v>-1046225780.3557</v>
      </c>
      <c r="D121" s="94" t="n">
        <f aca="false">C121+D120</f>
        <v>-2312008912.2014</v>
      </c>
      <c r="E121" s="94" t="n">
        <f aca="false">D121+E120</f>
        <v>-1000714426.4914</v>
      </c>
      <c r="F121" s="94" t="n">
        <f aca="false">E121+F120</f>
        <v>-1000714426.4914</v>
      </c>
      <c r="G121" s="94" t="n">
        <f aca="false">F121+G120</f>
        <v>-2720955931.21358</v>
      </c>
      <c r="H121" s="94" t="n">
        <f aca="false">G121+H120</f>
        <v>-139049351.061244</v>
      </c>
      <c r="I121" s="95" t="n">
        <f aca="false">H121+I120</f>
        <v>-139049351.061244</v>
      </c>
    </row>
    <row r="122" customFormat="false" ht="14.45" hidden="false" customHeight="true" outlineLevel="0" collapsed="false"/>
    <row r="123" customFormat="false" ht="17.45" hidden="false" customHeight="true" outlineLevel="0" collapsed="false">
      <c r="A123" s="96" t="s">
        <v>128</v>
      </c>
      <c r="B123" s="96"/>
      <c r="C123" s="96"/>
      <c r="D123" s="97"/>
      <c r="E123" s="96"/>
    </row>
    <row r="124" customFormat="false" ht="15" hidden="false" customHeight="false" outlineLevel="0" collapsed="false">
      <c r="A124" s="84"/>
      <c r="B124" s="98" t="s">
        <v>105</v>
      </c>
      <c r="C124" s="98" t="s">
        <v>106</v>
      </c>
      <c r="D124" s="99" t="s">
        <v>107</v>
      </c>
      <c r="E124" s="98" t="s">
        <v>108</v>
      </c>
      <c r="F124" s="98" t="s">
        <v>109</v>
      </c>
      <c r="G124" s="98" t="s">
        <v>110</v>
      </c>
      <c r="H124" s="98" t="s">
        <v>111</v>
      </c>
      <c r="I124" s="98" t="s">
        <v>103</v>
      </c>
    </row>
    <row r="125" customFormat="false" ht="15" hidden="false" customHeight="false" outlineLevel="0" collapsed="false">
      <c r="A125" s="89" t="s">
        <v>112</v>
      </c>
      <c r="B125" s="56" t="n">
        <v>2276019543.39</v>
      </c>
      <c r="C125" s="56" t="n">
        <v>611718581.75</v>
      </c>
      <c r="D125" s="56"/>
      <c r="E125" s="56" t="n">
        <v>300000000</v>
      </c>
      <c r="F125" s="56"/>
      <c r="G125" s="56"/>
      <c r="H125" s="56"/>
      <c r="I125" s="56" t="n">
        <f aca="false">SUM(B125:H125)</f>
        <v>3187738125.14</v>
      </c>
    </row>
    <row r="126" customFormat="false" ht="15" hidden="false" customHeight="false" outlineLevel="0" collapsed="false">
      <c r="A126" s="89" t="s">
        <v>113</v>
      </c>
      <c r="B126" s="93"/>
      <c r="C126" s="93"/>
      <c r="D126" s="93"/>
      <c r="E126" s="93" t="n">
        <v>1149174700</v>
      </c>
      <c r="F126" s="93"/>
      <c r="G126" s="93"/>
      <c r="H126" s="93"/>
      <c r="I126" s="56" t="n">
        <f aca="false">SUM(B126:H126)</f>
        <v>1149174700</v>
      </c>
    </row>
    <row r="127" customFormat="false" ht="15" hidden="false" customHeight="false" outlineLevel="0" collapsed="false">
      <c r="A127" s="89" t="s">
        <v>114</v>
      </c>
      <c r="B127" s="56"/>
      <c r="C127" s="56"/>
      <c r="D127" s="56"/>
      <c r="E127" s="56"/>
      <c r="F127" s="56"/>
      <c r="G127" s="56"/>
      <c r="H127" s="32"/>
      <c r="I127" s="56" t="n">
        <f aca="false">SUM(B127:H127)</f>
        <v>0</v>
      </c>
    </row>
    <row r="128" customFormat="false" ht="25.5" hidden="false" customHeight="false" outlineLevel="0" collapsed="false">
      <c r="A128" s="89" t="s">
        <v>115</v>
      </c>
      <c r="B128" s="56"/>
      <c r="C128" s="56"/>
      <c r="D128" s="56"/>
      <c r="E128" s="56"/>
      <c r="F128" s="56"/>
      <c r="G128" s="56"/>
      <c r="H128" s="56"/>
      <c r="I128" s="56" t="n">
        <f aca="false">SUM(B128:H128)</f>
        <v>0</v>
      </c>
    </row>
    <row r="129" customFormat="false" ht="27.75" hidden="false" customHeight="true" outlineLevel="0" collapsed="false">
      <c r="A129" s="89" t="s">
        <v>116</v>
      </c>
      <c r="B129" s="56"/>
      <c r="C129" s="56" t="n">
        <v>368629455.65</v>
      </c>
      <c r="D129" s="32" t="n">
        <v>324260917.98</v>
      </c>
      <c r="E129" s="32" t="n">
        <v>1193939002.59</v>
      </c>
      <c r="F129" s="32"/>
      <c r="G129" s="32" t="n">
        <v>265469330.28</v>
      </c>
      <c r="H129" s="32" t="n">
        <v>7257357146.54</v>
      </c>
      <c r="I129" s="56" t="n">
        <f aca="false">SUM(B129:H129)</f>
        <v>9409655853.04</v>
      </c>
      <c r="J129" s="30"/>
    </row>
    <row r="130" customFormat="false" ht="15" hidden="false" customHeight="false" outlineLevel="0" collapsed="false">
      <c r="A130" s="89" t="s">
        <v>117</v>
      </c>
      <c r="B130" s="56"/>
      <c r="C130" s="56"/>
      <c r="D130" s="56"/>
      <c r="E130" s="56"/>
      <c r="F130" s="56"/>
      <c r="G130" s="56"/>
      <c r="H130" s="56" t="n">
        <v>790386105.79408</v>
      </c>
      <c r="I130" s="56" t="n">
        <f aca="false">SUM(B130:H130)</f>
        <v>790386105.79408</v>
      </c>
    </row>
    <row r="131" customFormat="false" ht="15" hidden="false" customHeight="false" outlineLevel="0" collapsed="false">
      <c r="A131" s="91" t="s">
        <v>118</v>
      </c>
      <c r="B131" s="53" t="n">
        <f aca="false">SUM(B125:B130)</f>
        <v>2276019543.39</v>
      </c>
      <c r="C131" s="53" t="n">
        <f aca="false">SUM(C125:C130)</f>
        <v>980348037.4</v>
      </c>
      <c r="D131" s="53" t="n">
        <f aca="false">SUM(D125:D130)</f>
        <v>324260917.98</v>
      </c>
      <c r="E131" s="53" t="n">
        <f aca="false">SUM(E125:E130)</f>
        <v>2643113702.59</v>
      </c>
      <c r="F131" s="53" t="n">
        <f aca="false">SUM(F125:F130)</f>
        <v>0</v>
      </c>
      <c r="G131" s="53" t="n">
        <f aca="false">SUM(G125:G130)</f>
        <v>265469330.28</v>
      </c>
      <c r="H131" s="53" t="n">
        <f aca="false">SUM(H125:H130)</f>
        <v>8047743252.33408</v>
      </c>
      <c r="I131" s="53" t="n">
        <f aca="false">SUM(I125:I130)</f>
        <v>14536954783.9741</v>
      </c>
      <c r="J131" s="30"/>
    </row>
    <row r="132" customFormat="false" ht="25.5" hidden="false" customHeight="false" outlineLevel="0" collapsed="false">
      <c r="A132" s="89" t="s">
        <v>119</v>
      </c>
      <c r="B132" s="56"/>
      <c r="C132" s="56"/>
      <c r="D132" s="56"/>
      <c r="E132" s="56"/>
      <c r="F132" s="56"/>
      <c r="G132" s="56"/>
      <c r="H132" s="56"/>
      <c r="I132" s="56" t="n">
        <f aca="false">SUM(C132:H132)</f>
        <v>0</v>
      </c>
      <c r="J132" s="30"/>
    </row>
    <row r="133" customFormat="false" ht="15" hidden="false" customHeight="false" outlineLevel="0" collapsed="false">
      <c r="A133" s="89" t="s">
        <v>120</v>
      </c>
      <c r="B133" s="56" t="n">
        <v>1606560866.53</v>
      </c>
      <c r="C133" s="56"/>
      <c r="D133" s="56"/>
      <c r="E133" s="56"/>
      <c r="F133" s="56"/>
      <c r="G133" s="56"/>
      <c r="H133" s="56"/>
      <c r="I133" s="56" t="n">
        <f aca="false">SUM(B133:H133)</f>
        <v>1606560866.53</v>
      </c>
    </row>
    <row r="134" customFormat="false" ht="15" hidden="false" customHeight="false" outlineLevel="0" collapsed="false">
      <c r="A134" s="89" t="s">
        <v>121</v>
      </c>
      <c r="B134" s="56" t="n">
        <v>3442305395.09305</v>
      </c>
      <c r="C134" s="56"/>
      <c r="D134" s="56"/>
      <c r="E134" s="56"/>
      <c r="F134" s="56"/>
      <c r="G134" s="56"/>
      <c r="H134" s="56"/>
      <c r="I134" s="56" t="n">
        <f aca="false">SUM(B134:H134)</f>
        <v>3442305395.09305</v>
      </c>
    </row>
    <row r="135" customFormat="false" ht="15" hidden="false" customHeight="false" outlineLevel="0" collapsed="false">
      <c r="A135" s="89" t="s">
        <v>122</v>
      </c>
      <c r="B135" s="2"/>
      <c r="C135" s="56" t="n">
        <v>298050210.31</v>
      </c>
      <c r="D135" s="56" t="n">
        <v>1129994005.61</v>
      </c>
      <c r="E135" s="56" t="n">
        <v>1707646754.61</v>
      </c>
      <c r="F135" s="56"/>
      <c r="G135" s="56" t="n">
        <v>1015279832.09</v>
      </c>
      <c r="H135" s="56" t="n">
        <v>2567496229.04</v>
      </c>
      <c r="I135" s="56" t="n">
        <f aca="false">SUM(B135:H135)</f>
        <v>6718467031.66</v>
      </c>
      <c r="J135" s="30"/>
    </row>
    <row r="136" customFormat="false" ht="38.25" hidden="false" customHeight="false" outlineLevel="0" collapsed="false">
      <c r="A136" s="89" t="s">
        <v>123</v>
      </c>
      <c r="B136" s="56"/>
      <c r="C136" s="100"/>
      <c r="D136" s="100"/>
      <c r="E136" s="100"/>
      <c r="F136" s="100"/>
      <c r="G136" s="100"/>
      <c r="H136" s="100"/>
      <c r="I136" s="56" t="n">
        <f aca="false">SUM(C136:H136)</f>
        <v>0</v>
      </c>
    </row>
    <row r="137" customFormat="false" ht="15" hidden="false" customHeight="false" outlineLevel="0" collapsed="false">
      <c r="A137" s="89" t="s">
        <v>129</v>
      </c>
      <c r="B137" s="56"/>
      <c r="C137" s="93"/>
      <c r="D137" s="93"/>
      <c r="E137" s="93"/>
      <c r="F137" s="93"/>
      <c r="G137" s="93"/>
      <c r="H137" s="93" t="n">
        <v>2769621490.69102</v>
      </c>
      <c r="I137" s="56" t="n">
        <f aca="false">SUM(C137:H137)</f>
        <v>2769621490.69102</v>
      </c>
    </row>
    <row r="138" customFormat="false" ht="15" hidden="false" customHeight="false" outlineLevel="0" collapsed="false">
      <c r="A138" s="79" t="s">
        <v>118</v>
      </c>
      <c r="B138" s="56"/>
      <c r="C138" s="53" t="n">
        <f aca="false">SUM(C132:C137)</f>
        <v>298050210.31</v>
      </c>
      <c r="D138" s="53" t="n">
        <f aca="false">SUM(D132:D137)</f>
        <v>1129994005.61</v>
      </c>
      <c r="E138" s="53" t="n">
        <f aca="false">SUM(E132:E137)</f>
        <v>1707646754.61</v>
      </c>
      <c r="F138" s="53" t="n">
        <f aca="false">SUM(F132:F137)</f>
        <v>0</v>
      </c>
      <c r="G138" s="53" t="n">
        <f aca="false">SUM(G132:G137)</f>
        <v>1015279832.09</v>
      </c>
      <c r="H138" s="53" t="n">
        <f aca="false">SUM(H132:H137)</f>
        <v>5337117719.73102</v>
      </c>
      <c r="I138" s="53" t="n">
        <f aca="false">SUM(I132:I137)</f>
        <v>14536954783.9741</v>
      </c>
      <c r="J138" s="30"/>
    </row>
    <row r="139" customFormat="false" ht="15" hidden="false" customHeight="false" outlineLevel="0" collapsed="false">
      <c r="A139" s="79" t="s">
        <v>130</v>
      </c>
      <c r="B139" s="93"/>
      <c r="C139" s="94" t="n">
        <f aca="false">C131/C138</f>
        <v>3.28920431352941</v>
      </c>
      <c r="D139" s="94" t="n">
        <f aca="false">D131/D138</f>
        <v>0.286958086830696</v>
      </c>
      <c r="E139" s="94" t="n">
        <f aca="false">E131/E138</f>
        <v>1.54781057350099</v>
      </c>
      <c r="F139" s="94" t="e">
        <f aca="false">F131/F138</f>
        <v>#DIV/0!</v>
      </c>
      <c r="G139" s="94" t="n">
        <f aca="false">G131/G138</f>
        <v>0.261474050689571</v>
      </c>
      <c r="H139" s="94" t="n">
        <f aca="false">H131/H138</f>
        <v>1.50788190835327</v>
      </c>
      <c r="I139" s="94" t="n">
        <f aca="false">I131/I138</f>
        <v>1</v>
      </c>
      <c r="J139" s="30"/>
    </row>
    <row r="140" customFormat="false" ht="42.75" hidden="false" customHeight="false" outlineLevel="0" collapsed="false">
      <c r="A140" s="79" t="s">
        <v>131</v>
      </c>
      <c r="B140" s="93"/>
      <c r="C140" s="94" t="n">
        <f aca="false">C131-C138</f>
        <v>682297827.09</v>
      </c>
      <c r="D140" s="94" t="n">
        <f aca="false">D131-D138</f>
        <v>-805733087.63</v>
      </c>
      <c r="E140" s="94" t="n">
        <f aca="false">E131-E138</f>
        <v>935466947.98</v>
      </c>
      <c r="F140" s="94" t="n">
        <f aca="false">F131-F138</f>
        <v>0</v>
      </c>
      <c r="G140" s="94" t="n">
        <f aca="false">G131-G138</f>
        <v>-749810501.81</v>
      </c>
      <c r="H140" s="94" t="n">
        <f aca="false">H131-H138</f>
        <v>2710625532.60306</v>
      </c>
      <c r="I140" s="94" t="n">
        <f aca="false">I131-I138</f>
        <v>0</v>
      </c>
    </row>
    <row r="141" customFormat="false" ht="29.25" hidden="false" customHeight="false" outlineLevel="0" collapsed="false">
      <c r="A141" s="10" t="s">
        <v>132</v>
      </c>
      <c r="B141" s="93"/>
      <c r="C141" s="94" t="n">
        <f aca="false">C140+D140</f>
        <v>-123435260.54</v>
      </c>
      <c r="D141" s="94" t="n">
        <f aca="false">C141+D140</f>
        <v>-929168348.17</v>
      </c>
      <c r="E141" s="94" t="n">
        <f aca="false">D141+E140</f>
        <v>6298599.80999994</v>
      </c>
      <c r="F141" s="94" t="n">
        <f aca="false">E141+F140</f>
        <v>6298599.80999994</v>
      </c>
      <c r="G141" s="94" t="n">
        <f aca="false">F141+G140</f>
        <v>-743511902</v>
      </c>
      <c r="H141" s="94" t="n">
        <f aca="false">G141+H140</f>
        <v>1967113630.60306</v>
      </c>
      <c r="I141" s="94" t="n">
        <f aca="false">H141+I140</f>
        <v>1967113630.60306</v>
      </c>
    </row>
    <row r="142" customFormat="false" ht="13.9" hidden="false" customHeight="true" outlineLevel="0" collapsed="false">
      <c r="A142" s="101"/>
      <c r="B142" s="102"/>
      <c r="C142" s="103"/>
      <c r="D142" s="103"/>
      <c r="E142" s="103"/>
      <c r="F142" s="104"/>
      <c r="G142" s="104"/>
      <c r="H142" s="104"/>
      <c r="I142" s="104"/>
    </row>
    <row r="143" customFormat="false" ht="16.9" hidden="false" customHeight="true" outlineLevel="0" collapsed="false">
      <c r="A143" s="105" t="s">
        <v>133</v>
      </c>
      <c r="B143" s="105"/>
      <c r="C143" s="105"/>
      <c r="D143" s="106"/>
      <c r="E143" s="107"/>
    </row>
    <row r="144" customFormat="false" ht="28.5" hidden="false" customHeight="true" outlineLevel="0" collapsed="false">
      <c r="A144" s="91" t="s">
        <v>134</v>
      </c>
      <c r="B144" s="28" t="s">
        <v>135</v>
      </c>
      <c r="C144" s="28"/>
      <c r="D144" s="28"/>
      <c r="E144" s="28"/>
      <c r="F144" s="48" t="s">
        <v>136</v>
      </c>
      <c r="G144" s="28" t="s">
        <v>87</v>
      </c>
    </row>
    <row r="145" customFormat="false" ht="15" hidden="false" customHeight="false" outlineLevel="0" collapsed="false">
      <c r="A145" s="79" t="s">
        <v>33</v>
      </c>
      <c r="B145" s="9" t="s">
        <v>137</v>
      </c>
      <c r="C145" s="9" t="s">
        <v>138</v>
      </c>
      <c r="D145" s="43" t="s">
        <v>139</v>
      </c>
      <c r="E145" s="9" t="s">
        <v>140</v>
      </c>
      <c r="F145" s="20"/>
      <c r="G145" s="20"/>
    </row>
    <row r="146" customFormat="false" ht="27.6" hidden="false" customHeight="true" outlineLevel="0" collapsed="false">
      <c r="A146" s="56" t="s">
        <v>141</v>
      </c>
      <c r="B146" s="56" t="n">
        <f aca="false">B105+C105</f>
        <v>2914001843.87</v>
      </c>
      <c r="C146" s="56" t="n">
        <f aca="false">E105</f>
        <v>800000000</v>
      </c>
      <c r="D146" s="56"/>
      <c r="E146" s="56"/>
      <c r="F146" s="56"/>
      <c r="G146" s="56" t="n">
        <f aca="false">SUM(B146:F146)</f>
        <v>3714001843.87</v>
      </c>
    </row>
    <row r="147" customFormat="false" ht="15.6" hidden="false" customHeight="true" outlineLevel="0" collapsed="false">
      <c r="A147" s="55" t="s">
        <v>142</v>
      </c>
      <c r="B147" s="56"/>
      <c r="C147" s="56" t="n">
        <f aca="false">E106</f>
        <v>1495754800</v>
      </c>
      <c r="D147" s="56"/>
      <c r="E147" s="56"/>
      <c r="F147" s="56"/>
      <c r="G147" s="56" t="n">
        <f aca="false">SUM(B147:F147)</f>
        <v>1495754800</v>
      </c>
    </row>
    <row r="148" customFormat="false" ht="29.25" hidden="false" customHeight="false" outlineLevel="0" collapsed="false">
      <c r="A148" s="55" t="s">
        <v>143</v>
      </c>
      <c r="B148" s="56" t="n">
        <f aca="false">B109+C109+D109</f>
        <v>870446820.15</v>
      </c>
      <c r="C148" s="56" t="n">
        <f aca="false">E109</f>
        <v>1109368700.25</v>
      </c>
      <c r="D148" s="56" t="n">
        <f aca="false">F109+G109</f>
        <v>749317067.93</v>
      </c>
      <c r="E148" s="56" t="n">
        <f aca="false">H109</f>
        <v>8561435452.72</v>
      </c>
      <c r="F148" s="56"/>
      <c r="G148" s="56" t="n">
        <f aca="false">SUM(B148:F148)</f>
        <v>11290568041.05</v>
      </c>
    </row>
    <row r="149" customFormat="false" ht="29.25" hidden="false" customHeight="false" outlineLevel="0" collapsed="false">
      <c r="A149" s="55" t="s">
        <v>144</v>
      </c>
      <c r="B149" s="108"/>
      <c r="C149" s="56"/>
      <c r="D149" s="56"/>
      <c r="E149" s="56" t="n">
        <f aca="false">H107</f>
        <v>45464281</v>
      </c>
      <c r="F149" s="56"/>
      <c r="G149" s="56" t="n">
        <f aca="false">SUM(B149:F149)</f>
        <v>45464281</v>
      </c>
    </row>
    <row r="150" customFormat="false" ht="15" hidden="false" customHeight="false" outlineLevel="0" collapsed="false">
      <c r="A150" s="56" t="s">
        <v>145</v>
      </c>
      <c r="B150" s="56"/>
      <c r="C150" s="32"/>
      <c r="D150" s="56" t="n">
        <f aca="false">G110</f>
        <v>279591437.830526</v>
      </c>
      <c r="E150" s="32" t="n">
        <f aca="false">H110</f>
        <v>150918601.4</v>
      </c>
      <c r="F150" s="56"/>
      <c r="G150" s="56" t="n">
        <f aca="false">SUM(B150:F150)</f>
        <v>430510039.230526</v>
      </c>
    </row>
    <row r="151" customFormat="false" ht="28.5" hidden="false" customHeight="false" outlineLevel="0" collapsed="false">
      <c r="A151" s="53" t="s">
        <v>146</v>
      </c>
      <c r="B151" s="109" t="n">
        <f aca="false">SUM(B146:B150)</f>
        <v>3784448664.02</v>
      </c>
      <c r="C151" s="109" t="n">
        <f aca="false">SUM(C146:C150)</f>
        <v>3405123500.25</v>
      </c>
      <c r="D151" s="109" t="n">
        <f aca="false">SUM(D146:D150)</f>
        <v>1028908505.76053</v>
      </c>
      <c r="E151" s="109" t="n">
        <f aca="false">SUM(E146:E150)</f>
        <v>8757818335.12</v>
      </c>
      <c r="F151" s="109" t="n">
        <f aca="false">SUM(F146:F150)</f>
        <v>0</v>
      </c>
      <c r="G151" s="109" t="n">
        <f aca="false">SUM(G146:G150)</f>
        <v>16976299005.1505</v>
      </c>
      <c r="H151" s="30" t="n">
        <f aca="false">G151-I111</f>
        <v>0</v>
      </c>
    </row>
    <row r="152" customFormat="false" ht="15" hidden="false" customHeight="true" outlineLevel="0" collapsed="false">
      <c r="A152" s="53" t="s">
        <v>147</v>
      </c>
      <c r="B152" s="53"/>
      <c r="C152" s="53"/>
      <c r="D152" s="53"/>
      <c r="E152" s="53"/>
      <c r="F152" s="53"/>
      <c r="G152" s="53"/>
    </row>
    <row r="153" customFormat="false" ht="15" hidden="false" customHeight="false" outlineLevel="0" collapsed="false">
      <c r="A153" s="55" t="s">
        <v>148</v>
      </c>
      <c r="B153" s="56" t="n">
        <f aca="false">B114+C115+D115</f>
        <v>5346734161.67498</v>
      </c>
      <c r="C153" s="56" t="n">
        <f aca="false">E115</f>
        <v>2093829014.54</v>
      </c>
      <c r="D153" s="56" t="n">
        <f aca="false">G115</f>
        <v>1224314092.73</v>
      </c>
      <c r="E153" s="56" t="n">
        <f aca="false">H115</f>
        <v>4112584273.53</v>
      </c>
      <c r="F153" s="56" t="n">
        <f aca="false">B113</f>
        <v>1527548413.02</v>
      </c>
      <c r="G153" s="56" t="n">
        <f aca="false">SUM(B153:F153)</f>
        <v>14305009955.495</v>
      </c>
      <c r="H153" s="30"/>
    </row>
    <row r="154" customFormat="false" ht="15" hidden="false" customHeight="false" outlineLevel="0" collapsed="false">
      <c r="A154" s="56" t="s">
        <v>149</v>
      </c>
      <c r="B154" s="56"/>
      <c r="C154" s="56"/>
      <c r="D154" s="56"/>
      <c r="E154" s="56" t="n">
        <f aca="false">H116</f>
        <v>410000000</v>
      </c>
      <c r="F154" s="56"/>
      <c r="G154" s="56" t="n">
        <f aca="false">SUM(B154:F154)</f>
        <v>410000000</v>
      </c>
    </row>
    <row r="155" customFormat="false" ht="15" hidden="false" customHeight="false" outlineLevel="0" collapsed="false">
      <c r="A155" s="56" t="s">
        <v>129</v>
      </c>
      <c r="B155" s="56" t="n">
        <f aca="false">D117</f>
        <v>112034156.2257</v>
      </c>
      <c r="C155" s="56"/>
      <c r="D155" s="56" t="n">
        <f aca="false">G117</f>
        <v>495927411.992183</v>
      </c>
      <c r="E155" s="2" t="n">
        <f aca="false">H117</f>
        <v>1653327481.43766</v>
      </c>
      <c r="F155" s="32"/>
      <c r="G155" s="56" t="n">
        <f aca="false">SUM(B155:F155)</f>
        <v>2261289049.65554</v>
      </c>
    </row>
    <row r="156" customFormat="false" ht="28.5" hidden="false" customHeight="false" outlineLevel="0" collapsed="false">
      <c r="A156" s="53" t="s">
        <v>150</v>
      </c>
      <c r="B156" s="110" t="n">
        <f aca="false">SUM(B153:B155)</f>
        <v>5458768317.90068</v>
      </c>
      <c r="C156" s="110" t="n">
        <f aca="false">SUM(C153:C155)</f>
        <v>2093829014.54</v>
      </c>
      <c r="D156" s="110" t="n">
        <f aca="false">SUM(D153:D155)</f>
        <v>1720241504.72218</v>
      </c>
      <c r="E156" s="110" t="n">
        <f aca="false">SUM(E153:E155)</f>
        <v>6175911754.96766</v>
      </c>
      <c r="F156" s="110" t="n">
        <f aca="false">SUM(F153:F155)</f>
        <v>1527548413.02</v>
      </c>
      <c r="G156" s="53" t="n">
        <f aca="false">SUM(G153:G155)</f>
        <v>16976299005.1505</v>
      </c>
      <c r="H156" s="30"/>
    </row>
    <row r="157" customFormat="false" ht="28.5" hidden="false" customHeight="false" outlineLevel="0" collapsed="false">
      <c r="A157" s="53" t="s">
        <v>151</v>
      </c>
      <c r="B157" s="110" t="n">
        <f aca="false">B151-B156</f>
        <v>-1674319653.88068</v>
      </c>
      <c r="C157" s="110" t="n">
        <f aca="false">C151-C156</f>
        <v>1311294485.71</v>
      </c>
      <c r="D157" s="110" t="n">
        <f aca="false">D151-D156</f>
        <v>-691332998.961657</v>
      </c>
      <c r="E157" s="110" t="n">
        <f aca="false">E151-E156</f>
        <v>2581906580.15234</v>
      </c>
      <c r="F157" s="110" t="n">
        <f aca="false">F151-F156</f>
        <v>-1527548413.02</v>
      </c>
      <c r="G157" s="110" t="n">
        <f aca="false">G151-G156</f>
        <v>0</v>
      </c>
    </row>
    <row r="159" customFormat="false" ht="18" hidden="false" customHeight="false" outlineLevel="0" collapsed="false">
      <c r="A159" s="96" t="s">
        <v>152</v>
      </c>
      <c r="B159" s="96"/>
      <c r="C159" s="96"/>
      <c r="D159" s="97"/>
      <c r="E159" s="96"/>
    </row>
    <row r="160" customFormat="false" ht="28.5" hidden="false" customHeight="true" outlineLevel="0" collapsed="false">
      <c r="A160" s="91" t="s">
        <v>153</v>
      </c>
      <c r="B160" s="28" t="s">
        <v>135</v>
      </c>
      <c r="C160" s="28"/>
      <c r="D160" s="28"/>
      <c r="E160" s="28"/>
      <c r="F160" s="48" t="s">
        <v>136</v>
      </c>
      <c r="G160" s="28" t="s">
        <v>87</v>
      </c>
    </row>
    <row r="161" customFormat="false" ht="15" hidden="false" customHeight="false" outlineLevel="0" collapsed="false">
      <c r="A161" s="79" t="s">
        <v>33</v>
      </c>
      <c r="B161" s="9" t="s">
        <v>137</v>
      </c>
      <c r="C161" s="9" t="s">
        <v>138</v>
      </c>
      <c r="D161" s="43" t="s">
        <v>139</v>
      </c>
      <c r="E161" s="9" t="s">
        <v>140</v>
      </c>
      <c r="F161" s="20"/>
      <c r="G161" s="20"/>
    </row>
    <row r="162" customFormat="false" ht="28.9" hidden="false" customHeight="true" outlineLevel="0" collapsed="false">
      <c r="A162" s="56" t="s">
        <v>141</v>
      </c>
      <c r="B162" s="56" t="n">
        <f aca="false">B125</f>
        <v>2276019543.39</v>
      </c>
      <c r="C162" s="56" t="n">
        <f aca="false">C125+E125</f>
        <v>911718581.75</v>
      </c>
      <c r="D162" s="56"/>
      <c r="E162" s="56" t="n">
        <f aca="false">H125</f>
        <v>0</v>
      </c>
      <c r="F162" s="56"/>
      <c r="G162" s="56" t="n">
        <f aca="false">SUM(B162:F162)</f>
        <v>3187738125.14</v>
      </c>
      <c r="H162" s="30"/>
    </row>
    <row r="163" customFormat="false" ht="15" hidden="false" customHeight="false" outlineLevel="0" collapsed="false">
      <c r="A163" s="55" t="s">
        <v>142</v>
      </c>
      <c r="B163" s="56"/>
      <c r="C163" s="56"/>
      <c r="D163" s="56"/>
      <c r="E163" s="56"/>
      <c r="F163" s="56"/>
      <c r="G163" s="56" t="n">
        <f aca="false">SUM(B163:F163)</f>
        <v>0</v>
      </c>
    </row>
    <row r="164" customFormat="false" ht="29.25" hidden="false" customHeight="false" outlineLevel="0" collapsed="false">
      <c r="A164" s="55" t="s">
        <v>143</v>
      </c>
      <c r="B164" s="56" t="n">
        <f aca="false">C129+D129</f>
        <v>692890373.63</v>
      </c>
      <c r="C164" s="56" t="n">
        <f aca="false">E129</f>
        <v>1193939002.59</v>
      </c>
      <c r="D164" s="56" t="n">
        <f aca="false">G129</f>
        <v>265469330.28</v>
      </c>
      <c r="E164" s="56" t="n">
        <f aca="false">H129</f>
        <v>7257357146.54</v>
      </c>
      <c r="F164" s="56"/>
      <c r="G164" s="56" t="n">
        <f aca="false">SUM(B164:F164)</f>
        <v>9409655853.04</v>
      </c>
    </row>
    <row r="165" customFormat="false" ht="29.25" hidden="false" customHeight="false" outlineLevel="0" collapsed="false">
      <c r="A165" s="55" t="s">
        <v>144</v>
      </c>
      <c r="B165" s="108"/>
      <c r="C165" s="56" t="n">
        <f aca="false">E126</f>
        <v>1149174700</v>
      </c>
      <c r="D165" s="56"/>
      <c r="E165" s="56" t="n">
        <f aca="false">I127</f>
        <v>0</v>
      </c>
      <c r="F165" s="56"/>
      <c r="G165" s="56" t="n">
        <f aca="false">SUM(B165:F165)</f>
        <v>1149174700</v>
      </c>
    </row>
    <row r="166" customFormat="false" ht="15" hidden="false" customHeight="false" outlineLevel="0" collapsed="false">
      <c r="A166" s="56" t="s">
        <v>145</v>
      </c>
      <c r="B166" s="56"/>
      <c r="C166" s="56"/>
      <c r="D166" s="56"/>
      <c r="E166" s="56" t="n">
        <f aca="false">H130</f>
        <v>790386105.79408</v>
      </c>
      <c r="F166" s="56"/>
      <c r="G166" s="56" t="n">
        <f aca="false">SUM(B166:F166)</f>
        <v>790386105.79408</v>
      </c>
    </row>
    <row r="167" customFormat="false" ht="28.5" hidden="false" customHeight="false" outlineLevel="0" collapsed="false">
      <c r="A167" s="53" t="s">
        <v>146</v>
      </c>
      <c r="B167" s="109" t="n">
        <f aca="false">SUM(B162:B166)</f>
        <v>2968909917.02</v>
      </c>
      <c r="C167" s="109" t="n">
        <f aca="false">SUM(C162:C166)</f>
        <v>3254832284.34</v>
      </c>
      <c r="D167" s="109" t="n">
        <f aca="false">SUM(D162:D166)</f>
        <v>265469330.28</v>
      </c>
      <c r="E167" s="109" t="n">
        <f aca="false">SUM(E162:E166)</f>
        <v>8047743252.33408</v>
      </c>
      <c r="F167" s="109" t="n">
        <f aca="false">SUM(F162:F166)</f>
        <v>0</v>
      </c>
      <c r="G167" s="109" t="n">
        <f aca="false">SUM(G162:G166)</f>
        <v>14536954783.9741</v>
      </c>
      <c r="H167" s="30"/>
    </row>
    <row r="168" customFormat="false" ht="15" hidden="false" customHeight="true" outlineLevel="0" collapsed="false">
      <c r="A168" s="53" t="s">
        <v>147</v>
      </c>
      <c r="B168" s="53"/>
      <c r="C168" s="53"/>
      <c r="D168" s="53"/>
      <c r="E168" s="53"/>
      <c r="F168" s="53"/>
      <c r="G168" s="53"/>
    </row>
    <row r="169" customFormat="false" ht="15" hidden="false" customHeight="false" outlineLevel="0" collapsed="false">
      <c r="A169" s="55" t="s">
        <v>148</v>
      </c>
      <c r="B169" s="56" t="n">
        <f aca="false">B134+C135+D135</f>
        <v>4870349611.01305</v>
      </c>
      <c r="C169" s="56" t="n">
        <f aca="false">E135</f>
        <v>1707646754.61</v>
      </c>
      <c r="D169" s="56" t="n">
        <f aca="false">G135</f>
        <v>1015279832.09</v>
      </c>
      <c r="E169" s="56" t="n">
        <f aca="false">H135</f>
        <v>2567496229.04</v>
      </c>
      <c r="F169" s="56" t="n">
        <f aca="false">B133</f>
        <v>1606560866.53</v>
      </c>
      <c r="G169" s="56" t="n">
        <f aca="false">SUM(B169:F169)</f>
        <v>11767333293.283</v>
      </c>
    </row>
    <row r="170" customFormat="false" ht="15" hidden="false" customHeight="false" outlineLevel="0" collapsed="false">
      <c r="A170" s="56" t="s">
        <v>149</v>
      </c>
      <c r="B170" s="56"/>
      <c r="C170" s="56"/>
      <c r="D170" s="56"/>
      <c r="E170" s="56"/>
      <c r="F170" s="56"/>
      <c r="G170" s="56" t="n">
        <f aca="false">SUM(B170:F170)</f>
        <v>0</v>
      </c>
    </row>
    <row r="171" customFormat="false" ht="15" hidden="false" customHeight="false" outlineLevel="0" collapsed="false">
      <c r="A171" s="56" t="s">
        <v>129</v>
      </c>
      <c r="B171" s="56"/>
      <c r="C171" s="56"/>
      <c r="D171" s="56" t="n">
        <f aca="false">F137</f>
        <v>0</v>
      </c>
      <c r="E171" s="56" t="n">
        <f aca="false">H137+H136</f>
        <v>2769621490.69102</v>
      </c>
      <c r="F171" s="56"/>
      <c r="G171" s="56" t="n">
        <f aca="false">SUM(B171:F171)</f>
        <v>2769621490.69102</v>
      </c>
    </row>
    <row r="172" customFormat="false" ht="28.5" hidden="false" customHeight="false" outlineLevel="0" collapsed="false">
      <c r="A172" s="53" t="s">
        <v>150</v>
      </c>
      <c r="B172" s="110" t="n">
        <f aca="false">SUM(B169:B171)</f>
        <v>4870349611.01305</v>
      </c>
      <c r="C172" s="110" t="n">
        <f aca="false">SUM(C169:C171)</f>
        <v>1707646754.61</v>
      </c>
      <c r="D172" s="110" t="n">
        <f aca="false">SUM(D169:D171)</f>
        <v>1015279832.09</v>
      </c>
      <c r="E172" s="110" t="n">
        <f aca="false">SUM(E169:E171)</f>
        <v>5337117719.73102</v>
      </c>
      <c r="F172" s="110" t="n">
        <f aca="false">SUM(F169:F171)</f>
        <v>1606560866.53</v>
      </c>
      <c r="G172" s="53" t="n">
        <f aca="false">SUM(G169:G171)</f>
        <v>14536954783.9741</v>
      </c>
    </row>
    <row r="173" customFormat="false" ht="28.5" hidden="false" customHeight="false" outlineLevel="0" collapsed="false">
      <c r="A173" s="53" t="s">
        <v>151</v>
      </c>
      <c r="B173" s="110" t="n">
        <f aca="false">B167-B172</f>
        <v>-1901439693.99305</v>
      </c>
      <c r="C173" s="110" t="n">
        <f aca="false">C167-C172</f>
        <v>1547185529.73</v>
      </c>
      <c r="D173" s="110" t="n">
        <f aca="false">D167-D172</f>
        <v>-749810501.81</v>
      </c>
      <c r="E173" s="110" t="n">
        <f aca="false">E167-E172</f>
        <v>2710625532.60306</v>
      </c>
      <c r="F173" s="110" t="n">
        <f aca="false">F167-F172</f>
        <v>-1606560866.53</v>
      </c>
      <c r="G173" s="110" t="n">
        <f aca="false">G167-G172</f>
        <v>0</v>
      </c>
    </row>
    <row r="174" customFormat="false" ht="15" hidden="false" customHeight="true" outlineLevel="0" collapsed="false"/>
    <row r="175" customFormat="false" ht="18" hidden="false" customHeight="false" outlineLevel="0" collapsed="false">
      <c r="A175" s="96" t="s">
        <v>154</v>
      </c>
      <c r="B175" s="96"/>
      <c r="C175" s="96"/>
      <c r="D175" s="97"/>
    </row>
    <row r="176" customFormat="false" ht="15" hidden="false" customHeight="false" outlineLevel="0" collapsed="false">
      <c r="A176" s="20"/>
      <c r="B176" s="20"/>
      <c r="C176" s="8" t="n">
        <v>45016</v>
      </c>
      <c r="D176" s="111" t="n">
        <v>44651</v>
      </c>
    </row>
    <row r="177" customFormat="false" ht="31.15" hidden="false" customHeight="true" outlineLevel="0" collapsed="false">
      <c r="A177" s="112" t="n">
        <v>1</v>
      </c>
      <c r="B177" s="79" t="s">
        <v>155</v>
      </c>
      <c r="C177" s="59" t="n">
        <f aca="false">C178+C179+C180</f>
        <v>165367064.75</v>
      </c>
      <c r="D177" s="59" t="n">
        <f aca="false">D178+D179+D180</f>
        <v>407559145.19</v>
      </c>
      <c r="E177" s="30"/>
    </row>
    <row r="178" customFormat="false" ht="15" hidden="false" customHeight="false" outlineLevel="0" collapsed="false">
      <c r="A178" s="113" t="s">
        <v>156</v>
      </c>
      <c r="B178" s="114" t="s">
        <v>157</v>
      </c>
      <c r="C178" s="32" t="n">
        <v>140689643</v>
      </c>
      <c r="D178" s="32" t="n">
        <v>170314143.61</v>
      </c>
    </row>
    <row r="179" customFormat="false" ht="15" hidden="false" customHeight="false" outlineLevel="0" collapsed="false">
      <c r="A179" s="113" t="s">
        <v>158</v>
      </c>
      <c r="B179" s="114" t="s">
        <v>159</v>
      </c>
      <c r="C179" s="32" t="n">
        <v>11577799.26</v>
      </c>
      <c r="D179" s="32" t="n">
        <v>2335572.5</v>
      </c>
    </row>
    <row r="180" customFormat="false" ht="15" hidden="false" customHeight="false" outlineLevel="0" collapsed="false">
      <c r="A180" s="113" t="s">
        <v>160</v>
      </c>
      <c r="B180" s="114" t="s">
        <v>161</v>
      </c>
      <c r="C180" s="32" t="n">
        <v>13099622.49</v>
      </c>
      <c r="D180" s="32" t="n">
        <v>234909429.08</v>
      </c>
      <c r="E180" s="17"/>
    </row>
    <row r="181" customFormat="false" ht="15" hidden="false" customHeight="false" outlineLevel="0" collapsed="false">
      <c r="A181" s="112" t="n">
        <v>2</v>
      </c>
      <c r="B181" s="79" t="s">
        <v>162</v>
      </c>
      <c r="C181" s="59" t="n">
        <f aca="false">C182+C183+C184</f>
        <v>45501091.256</v>
      </c>
      <c r="D181" s="59" t="n">
        <f aca="false">D182+D183+D184</f>
        <v>181182082.838</v>
      </c>
      <c r="E181" s="30"/>
    </row>
    <row r="182" customFormat="false" ht="15" hidden="false" customHeight="false" outlineLevel="0" collapsed="false">
      <c r="A182" s="113" t="s">
        <v>156</v>
      </c>
      <c r="B182" s="114" t="s">
        <v>157</v>
      </c>
      <c r="C182" s="32" t="n">
        <v>27937499.981</v>
      </c>
      <c r="D182" s="32" t="n">
        <v>30069526.418</v>
      </c>
    </row>
    <row r="183" customFormat="false" ht="15" hidden="false" customHeight="false" outlineLevel="0" collapsed="false">
      <c r="A183" s="113" t="s">
        <v>163</v>
      </c>
      <c r="B183" s="114" t="s">
        <v>159</v>
      </c>
      <c r="C183" s="32" t="n">
        <v>5022586.985</v>
      </c>
      <c r="D183" s="32" t="n">
        <v>1055903.21</v>
      </c>
    </row>
    <row r="184" customFormat="false" ht="15" hidden="false" customHeight="false" outlineLevel="0" collapsed="false">
      <c r="A184" s="113" t="s">
        <v>160</v>
      </c>
      <c r="B184" s="114" t="s">
        <v>161</v>
      </c>
      <c r="C184" s="32" t="n">
        <v>12541004.29</v>
      </c>
      <c r="D184" s="32" t="n">
        <v>150056653.21</v>
      </c>
      <c r="E184" s="17"/>
    </row>
    <row r="185" customFormat="false" ht="15" hidden="false" customHeight="false" outlineLevel="0" collapsed="false">
      <c r="A185" s="112" t="n">
        <v>3</v>
      </c>
      <c r="B185" s="79" t="s">
        <v>164</v>
      </c>
      <c r="C185" s="59" t="n">
        <f aca="false">C186+C187+C188</f>
        <v>11176673.29</v>
      </c>
      <c r="D185" s="59" t="n">
        <f aca="false">D186+D187+D188</f>
        <v>105043053.47</v>
      </c>
      <c r="E185" s="17"/>
    </row>
    <row r="186" customFormat="false" ht="15" hidden="false" customHeight="false" outlineLevel="0" collapsed="false">
      <c r="A186" s="113" t="s">
        <v>156</v>
      </c>
      <c r="B186" s="114" t="s">
        <v>157</v>
      </c>
      <c r="C186" s="32" t="n">
        <v>9085429.8</v>
      </c>
      <c r="D186" s="32" t="n">
        <v>19966511.52</v>
      </c>
      <c r="E186" s="2"/>
      <c r="F186" s="17"/>
    </row>
    <row r="187" customFormat="false" ht="15" hidden="false" customHeight="false" outlineLevel="0" collapsed="false">
      <c r="A187" s="113" t="s">
        <v>158</v>
      </c>
      <c r="B187" s="114" t="s">
        <v>159</v>
      </c>
      <c r="C187" s="32" t="n">
        <v>1532625.29</v>
      </c>
      <c r="D187" s="32" t="n">
        <v>223766.08</v>
      </c>
      <c r="E187" s="2"/>
    </row>
    <row r="188" customFormat="false" ht="15" hidden="false" customHeight="false" outlineLevel="0" collapsed="false">
      <c r="A188" s="113" t="s">
        <v>160</v>
      </c>
      <c r="B188" s="114" t="s">
        <v>161</v>
      </c>
      <c r="C188" s="32" t="n">
        <v>558618.2</v>
      </c>
      <c r="D188" s="32" t="n">
        <v>84852775.87</v>
      </c>
      <c r="F188" s="17"/>
    </row>
    <row r="189" customFormat="false" ht="15" hidden="false" customHeight="false" outlineLevel="0" collapsed="false">
      <c r="A189" s="112" t="n">
        <v>4</v>
      </c>
      <c r="B189" s="79" t="s">
        <v>165</v>
      </c>
      <c r="C189" s="59" t="n">
        <f aca="false">C190+C191+C192</f>
        <v>108689300.204</v>
      </c>
      <c r="D189" s="59" t="n">
        <f aca="false">D190+D191+D192</f>
        <v>121334008.882</v>
      </c>
      <c r="E189" s="17"/>
    </row>
    <row r="190" customFormat="false" ht="15" hidden="false" customHeight="false" outlineLevel="0" collapsed="false">
      <c r="A190" s="113" t="s">
        <v>156</v>
      </c>
      <c r="B190" s="114" t="s">
        <v>157</v>
      </c>
      <c r="C190" s="32" t="n">
        <f aca="false">C178-C182-C186</f>
        <v>103666713.219</v>
      </c>
      <c r="D190" s="32" t="n">
        <f aca="false">D178-D182-D186</f>
        <v>120278105.672</v>
      </c>
      <c r="E190" s="17"/>
    </row>
    <row r="191" customFormat="false" ht="15" hidden="false" customHeight="false" outlineLevel="0" collapsed="false">
      <c r="A191" s="113" t="s">
        <v>158</v>
      </c>
      <c r="B191" s="114" t="s">
        <v>159</v>
      </c>
      <c r="C191" s="32" t="n">
        <f aca="false">C179-C183-C187</f>
        <v>5022586.985</v>
      </c>
      <c r="D191" s="32" t="n">
        <f aca="false">D179-D183-D187</f>
        <v>1055903.21</v>
      </c>
      <c r="F191" s="17"/>
    </row>
    <row r="192" customFormat="false" ht="15" hidden="false" customHeight="false" outlineLevel="0" collapsed="false">
      <c r="A192" s="113" t="s">
        <v>160</v>
      </c>
      <c r="B192" s="114" t="s">
        <v>161</v>
      </c>
      <c r="C192" s="32" t="n">
        <f aca="false">C180-C184-C188</f>
        <v>0</v>
      </c>
      <c r="D192" s="32" t="n">
        <f aca="false">D180-D184-D188</f>
        <v>0</v>
      </c>
    </row>
    <row r="193" customFormat="false" ht="28.5" hidden="false" customHeight="false" outlineLevel="0" collapsed="false">
      <c r="A193" s="112" t="n">
        <v>5</v>
      </c>
      <c r="B193" s="79" t="s">
        <v>166</v>
      </c>
      <c r="C193" s="59" t="n">
        <f aca="false">C177/C81*100</f>
        <v>1.46464787377182</v>
      </c>
      <c r="D193" s="59" t="n">
        <f aca="false">D177/E81*100</f>
        <v>4.33128640999478</v>
      </c>
      <c r="E193" s="17"/>
    </row>
    <row r="194" customFormat="false" ht="15" hidden="false" customHeight="false" outlineLevel="0" collapsed="false">
      <c r="A194" s="112" t="n">
        <v>6</v>
      </c>
      <c r="B194" s="79" t="s">
        <v>167</v>
      </c>
      <c r="C194" s="59" t="n">
        <f aca="false">C189/(C81-C181-C185)*100</f>
        <v>0.967512567140937</v>
      </c>
      <c r="D194" s="59" t="n">
        <v>1.32991648261743</v>
      </c>
    </row>
    <row r="195" customFormat="false" ht="15" hidden="false" customHeight="false" outlineLevel="0" collapsed="false">
      <c r="A195" s="112" t="n">
        <v>7</v>
      </c>
      <c r="B195" s="79" t="s">
        <v>168</v>
      </c>
      <c r="C195" s="59" t="n">
        <f aca="false">C196+C197</f>
        <v>109476122.79765</v>
      </c>
      <c r="D195" s="59" t="n">
        <f aca="false">D196+D197</f>
        <v>93605459.620924</v>
      </c>
      <c r="E195" s="115"/>
      <c r="F195" s="30"/>
    </row>
    <row r="196" customFormat="false" ht="15" hidden="false" customHeight="false" outlineLevel="0" collapsed="false">
      <c r="A196" s="113" t="s">
        <v>156</v>
      </c>
      <c r="B196" s="114" t="s">
        <v>169</v>
      </c>
      <c r="C196" s="32" t="n">
        <v>102330917.379</v>
      </c>
      <c r="D196" s="32" t="n">
        <f aca="false">83065182.8161+6016727.252724</f>
        <v>89081910.068824</v>
      </c>
    </row>
    <row r="197" customFormat="false" ht="15" hidden="false" customHeight="false" outlineLevel="0" collapsed="false">
      <c r="A197" s="113" t="s">
        <v>158</v>
      </c>
      <c r="B197" s="114" t="s">
        <v>170</v>
      </c>
      <c r="C197" s="32" t="n">
        <v>7145205.41865</v>
      </c>
      <c r="D197" s="32" t="n">
        <v>4523549.5521</v>
      </c>
      <c r="E197" s="17"/>
    </row>
    <row r="198" customFormat="false" ht="20.25" hidden="false" customHeight="true" outlineLevel="0" collapsed="false">
      <c r="A198" s="116"/>
      <c r="B198" s="117"/>
      <c r="C198" s="118"/>
      <c r="D198" s="119"/>
    </row>
    <row r="199" customFormat="false" ht="18" hidden="false" customHeight="false" outlineLevel="0" collapsed="false">
      <c r="A199" s="96" t="s">
        <v>171</v>
      </c>
      <c r="B199" s="96"/>
      <c r="C199" s="96"/>
      <c r="D199" s="119"/>
      <c r="F199" s="17"/>
    </row>
    <row r="200" customFormat="false" ht="15" hidden="false" customHeight="false" outlineLevel="0" collapsed="false">
      <c r="A200" s="28" t="s">
        <v>172</v>
      </c>
      <c r="B200" s="28" t="s">
        <v>173</v>
      </c>
      <c r="C200" s="8" t="n">
        <v>45016</v>
      </c>
      <c r="D200" s="111" t="n">
        <v>44651</v>
      </c>
    </row>
    <row r="201" customFormat="false" ht="29.25" hidden="false" customHeight="false" outlineLevel="0" collapsed="false">
      <c r="A201" s="88" t="n">
        <v>1</v>
      </c>
      <c r="B201" s="10" t="s">
        <v>174</v>
      </c>
      <c r="C201" s="81"/>
      <c r="D201" s="81"/>
    </row>
    <row r="202" customFormat="false" ht="15" hidden="false" customHeight="false" outlineLevel="0" collapsed="false">
      <c r="A202" s="112" t="s">
        <v>175</v>
      </c>
      <c r="B202" s="13" t="s">
        <v>176</v>
      </c>
      <c r="C202" s="55" t="n">
        <v>396420800</v>
      </c>
      <c r="D202" s="55" t="n">
        <v>299840700</v>
      </c>
    </row>
    <row r="203" customFormat="false" ht="15" hidden="false" customHeight="false" outlineLevel="0" collapsed="false">
      <c r="A203" s="112" t="s">
        <v>177</v>
      </c>
      <c r="B203" s="13" t="s">
        <v>178</v>
      </c>
      <c r="C203" s="55" t="n">
        <v>1079334000</v>
      </c>
      <c r="D203" s="55" t="n">
        <v>829334000</v>
      </c>
    </row>
    <row r="204" customFormat="false" ht="15" hidden="false" customHeight="false" outlineLevel="0" collapsed="false">
      <c r="A204" s="112" t="s">
        <v>179</v>
      </c>
      <c r="B204" s="13" t="s">
        <v>180</v>
      </c>
      <c r="C204" s="33" t="n">
        <v>20000000</v>
      </c>
      <c r="D204" s="33" t="n">
        <v>20000000</v>
      </c>
    </row>
    <row r="205" customFormat="false" ht="14.45" hidden="false" customHeight="true" outlineLevel="0" collapsed="false">
      <c r="A205" s="112" t="s">
        <v>181</v>
      </c>
      <c r="B205" s="13" t="s">
        <v>182</v>
      </c>
      <c r="C205" s="55"/>
      <c r="D205" s="55"/>
      <c r="H205" s="120"/>
      <c r="I205" s="120"/>
    </row>
    <row r="206" customFormat="false" ht="14.45" hidden="false" customHeight="true" outlineLevel="0" collapsed="false">
      <c r="A206" s="31"/>
      <c r="B206" s="121" t="s">
        <v>183</v>
      </c>
      <c r="C206" s="55"/>
      <c r="D206" s="55"/>
      <c r="H206" s="122"/>
      <c r="I206" s="122"/>
    </row>
    <row r="207" customFormat="false" ht="15" hidden="false" customHeight="false" outlineLevel="0" collapsed="false">
      <c r="A207" s="86" t="n">
        <v>2</v>
      </c>
      <c r="B207" s="10" t="s">
        <v>184</v>
      </c>
      <c r="C207" s="55"/>
      <c r="D207" s="55"/>
    </row>
    <row r="208" customFormat="false" ht="15" hidden="false" customHeight="false" outlineLevel="0" collapsed="false">
      <c r="A208" s="112" t="s">
        <v>185</v>
      </c>
      <c r="B208" s="13" t="s">
        <v>94</v>
      </c>
      <c r="C208" s="55" t="n">
        <v>0</v>
      </c>
      <c r="D208" s="55"/>
    </row>
    <row r="209" customFormat="false" ht="15" hidden="false" customHeight="false" outlineLevel="0" collapsed="false">
      <c r="A209" s="112" t="s">
        <v>186</v>
      </c>
      <c r="B209" s="13" t="s">
        <v>96</v>
      </c>
      <c r="C209" s="55" t="n">
        <v>0</v>
      </c>
      <c r="D209" s="55"/>
    </row>
    <row r="210" customFormat="false" ht="15" hidden="false" customHeight="false" outlineLevel="0" collapsed="false">
      <c r="A210" s="112" t="s">
        <v>187</v>
      </c>
      <c r="B210" s="13" t="s">
        <v>99</v>
      </c>
      <c r="C210" s="55" t="n">
        <v>37714281</v>
      </c>
      <c r="D210" s="55" t="n">
        <v>37714281</v>
      </c>
    </row>
    <row r="211" customFormat="false" ht="29.25" hidden="false" customHeight="false" outlineLevel="0" collapsed="false">
      <c r="A211" s="112" t="s">
        <v>188</v>
      </c>
      <c r="B211" s="13" t="s">
        <v>101</v>
      </c>
      <c r="C211" s="33" t="n">
        <v>7750000</v>
      </c>
      <c r="D211" s="33" t="n">
        <v>369371477</v>
      </c>
    </row>
    <row r="212" customFormat="false" ht="15" hidden="false" customHeight="false" outlineLevel="0" collapsed="false">
      <c r="A212" s="123" t="s">
        <v>189</v>
      </c>
      <c r="B212" s="124"/>
      <c r="C212" s="125"/>
      <c r="D212" s="126"/>
    </row>
    <row r="213" customFormat="false" ht="15" hidden="false" customHeight="false" outlineLevel="0" collapsed="false">
      <c r="A213" s="112" t="s">
        <v>190</v>
      </c>
      <c r="B213" s="13" t="s">
        <v>162</v>
      </c>
      <c r="C213" s="55"/>
      <c r="D213" s="55"/>
    </row>
    <row r="214" customFormat="false" ht="15" hidden="false" customHeight="false" outlineLevel="0" collapsed="false">
      <c r="A214" s="86" t="n">
        <v>3</v>
      </c>
      <c r="B214" s="10" t="s">
        <v>191</v>
      </c>
      <c r="C214" s="127"/>
      <c r="D214" s="55"/>
    </row>
    <row r="215" customFormat="false" ht="15" hidden="false" customHeight="false" outlineLevel="0" collapsed="false">
      <c r="A215" s="112" t="s">
        <v>192</v>
      </c>
      <c r="B215" s="13" t="s">
        <v>193</v>
      </c>
      <c r="C215" s="33" t="n">
        <v>353512988.56</v>
      </c>
      <c r="D215" s="128" t="n">
        <v>293448342.49</v>
      </c>
    </row>
    <row r="216" customFormat="false" ht="13.15" hidden="false" customHeight="true" outlineLevel="0" collapsed="false">
      <c r="A216" s="123" t="s">
        <v>189</v>
      </c>
      <c r="B216" s="124"/>
      <c r="C216" s="125"/>
      <c r="D216" s="126"/>
      <c r="E216" s="129"/>
    </row>
    <row r="217" customFormat="false" ht="15" hidden="false" customHeight="false" outlineLevel="0" collapsed="false">
      <c r="A217" s="112" t="s">
        <v>194</v>
      </c>
      <c r="B217" s="13" t="s">
        <v>195</v>
      </c>
      <c r="C217" s="33" t="n">
        <v>202594387.16</v>
      </c>
      <c r="D217" s="33" t="n">
        <v>174498050.715</v>
      </c>
    </row>
    <row r="218" customFormat="false" ht="29.25" hidden="false" customHeight="false" outlineLevel="0" collapsed="false">
      <c r="A218" s="112" t="s">
        <v>196</v>
      </c>
      <c r="B218" s="13" t="s">
        <v>197</v>
      </c>
      <c r="C218" s="130" t="n">
        <f aca="false">C215-C217</f>
        <v>150918601.4</v>
      </c>
      <c r="D218" s="130" t="n">
        <f aca="false">D215-D217</f>
        <v>118950291.775</v>
      </c>
    </row>
    <row r="220" customFormat="false" ht="30.6" hidden="false" customHeight="true" outlineLevel="0" collapsed="false">
      <c r="A220" s="131" t="s">
        <v>198</v>
      </c>
      <c r="B220" s="96"/>
      <c r="C220" s="96"/>
      <c r="D220" s="97"/>
      <c r="E220" s="96"/>
      <c r="F220" s="96"/>
      <c r="G220" s="96"/>
    </row>
    <row r="221" customFormat="false" ht="31.15" hidden="false" customHeight="true" outlineLevel="0" collapsed="false">
      <c r="A221" s="98" t="s">
        <v>199</v>
      </c>
      <c r="B221" s="132" t="s">
        <v>200</v>
      </c>
      <c r="C221" s="132"/>
      <c r="D221" s="132"/>
      <c r="E221" s="98" t="s">
        <v>201</v>
      </c>
      <c r="F221" s="98"/>
      <c r="G221" s="98"/>
      <c r="H221" s="133" t="s">
        <v>202</v>
      </c>
      <c r="I221" s="133"/>
    </row>
    <row r="222" customFormat="false" ht="26.25" hidden="false" customHeight="false" outlineLevel="0" collapsed="false">
      <c r="A222" s="98"/>
      <c r="B222" s="98" t="s">
        <v>203</v>
      </c>
      <c r="C222" s="61" t="s">
        <v>204</v>
      </c>
      <c r="D222" s="62" t="s">
        <v>205</v>
      </c>
      <c r="E222" s="86" t="s">
        <v>203</v>
      </c>
      <c r="F222" s="61" t="s">
        <v>206</v>
      </c>
      <c r="G222" s="61" t="s">
        <v>207</v>
      </c>
      <c r="H222" s="61" t="s">
        <v>208</v>
      </c>
      <c r="I222" s="61" t="s">
        <v>209</v>
      </c>
    </row>
    <row r="223" customFormat="false" ht="15" hidden="false" customHeight="false" outlineLevel="0" collapsed="false">
      <c r="A223" s="98"/>
      <c r="B223" s="86" t="n">
        <v>1</v>
      </c>
      <c r="C223" s="86" t="n">
        <v>2</v>
      </c>
      <c r="D223" s="87" t="s">
        <v>210</v>
      </c>
      <c r="E223" s="86" t="n">
        <v>4</v>
      </c>
      <c r="F223" s="86" t="n">
        <v>5</v>
      </c>
      <c r="G223" s="91" t="s">
        <v>211</v>
      </c>
      <c r="H223" s="86" t="s">
        <v>212</v>
      </c>
      <c r="I223" s="86" t="n">
        <v>8</v>
      </c>
    </row>
    <row r="224" customFormat="false" ht="15" hidden="false" customHeight="false" outlineLevel="0" collapsed="false">
      <c r="A224" s="134" t="s">
        <v>213</v>
      </c>
      <c r="B224" s="15"/>
      <c r="C224" s="15"/>
      <c r="D224" s="135"/>
      <c r="E224" s="136" t="n">
        <v>2488868.53</v>
      </c>
      <c r="F224" s="135"/>
      <c r="G224" s="137" t="n">
        <f aca="false">E224-F224</f>
        <v>2488868.53</v>
      </c>
      <c r="H224" s="137" t="n">
        <f aca="false">D224+G224</f>
        <v>2488868.53</v>
      </c>
      <c r="I224" s="138"/>
    </row>
    <row r="225" customFormat="false" ht="15" hidden="false" customHeight="false" outlineLevel="0" collapsed="false">
      <c r="A225" s="70" t="s">
        <v>214</v>
      </c>
      <c r="B225" s="139"/>
      <c r="C225" s="139"/>
      <c r="D225" s="14"/>
      <c r="E225" s="33" t="n">
        <v>114016</v>
      </c>
      <c r="F225" s="55"/>
      <c r="G225" s="18" t="n">
        <f aca="false">E225-F225</f>
        <v>114016</v>
      </c>
      <c r="H225" s="18" t="n">
        <f aca="false">D225+G225</f>
        <v>114016</v>
      </c>
      <c r="I225" s="140"/>
    </row>
    <row r="226" customFormat="false" ht="15" hidden="false" customHeight="false" outlineLevel="0" collapsed="false">
      <c r="A226" s="70" t="s">
        <v>215</v>
      </c>
      <c r="B226" s="13"/>
      <c r="C226" s="13"/>
      <c r="D226" s="55"/>
      <c r="E226" s="141" t="n">
        <v>524533.75</v>
      </c>
      <c r="F226" s="55"/>
      <c r="G226" s="18" t="n">
        <f aca="false">E226-F226</f>
        <v>524533.75</v>
      </c>
      <c r="H226" s="18" t="n">
        <f aca="false">D226+G226</f>
        <v>524533.75</v>
      </c>
      <c r="I226" s="140"/>
    </row>
    <row r="227" customFormat="false" ht="15" hidden="false" customHeight="false" outlineLevel="0" collapsed="false">
      <c r="A227" s="70" t="s">
        <v>216</v>
      </c>
      <c r="B227" s="139"/>
      <c r="C227" s="13"/>
      <c r="D227" s="14"/>
      <c r="E227" s="33"/>
      <c r="F227" s="55"/>
      <c r="G227" s="18" t="n">
        <f aca="false">E227-F227</f>
        <v>0</v>
      </c>
      <c r="H227" s="18" t="n">
        <f aca="false">D227+G227</f>
        <v>0</v>
      </c>
      <c r="I227" s="140"/>
    </row>
    <row r="228" customFormat="false" ht="15" hidden="false" customHeight="false" outlineLevel="0" collapsed="false">
      <c r="A228" s="70" t="s">
        <v>217</v>
      </c>
      <c r="B228" s="13"/>
      <c r="C228" s="13"/>
      <c r="D228" s="55"/>
      <c r="E228" s="33"/>
      <c r="F228" s="55"/>
      <c r="G228" s="18" t="n">
        <f aca="false">E228-F228</f>
        <v>0</v>
      </c>
      <c r="H228" s="18" t="n">
        <f aca="false">D228+G228</f>
        <v>0</v>
      </c>
      <c r="I228" s="140"/>
    </row>
    <row r="229" customFormat="false" ht="15" hidden="false" customHeight="false" outlineLevel="0" collapsed="false">
      <c r="A229" s="70" t="s">
        <v>218</v>
      </c>
      <c r="B229" s="13"/>
      <c r="C229" s="13"/>
      <c r="D229" s="55"/>
      <c r="E229" s="33" t="n">
        <v>33412.5</v>
      </c>
      <c r="F229" s="55"/>
      <c r="G229" s="18" t="n">
        <f aca="false">E229-F229</f>
        <v>33412.5</v>
      </c>
      <c r="H229" s="18" t="n">
        <f aca="false">D229+G229</f>
        <v>33412.5</v>
      </c>
      <c r="I229" s="140"/>
    </row>
    <row r="230" customFormat="false" ht="15" hidden="false" customHeight="false" outlineLevel="0" collapsed="false">
      <c r="A230" s="142" t="s">
        <v>219</v>
      </c>
      <c r="B230" s="13"/>
      <c r="C230" s="13"/>
      <c r="D230" s="55"/>
      <c r="E230" s="136" t="n">
        <v>74747.75</v>
      </c>
      <c r="F230" s="55"/>
      <c r="G230" s="18" t="n">
        <f aca="false">E230-F230</f>
        <v>74747.75</v>
      </c>
      <c r="H230" s="18" t="n">
        <f aca="false">D230+G230</f>
        <v>74747.75</v>
      </c>
      <c r="I230" s="140"/>
    </row>
    <row r="231" customFormat="false" ht="15" hidden="false" customHeight="false" outlineLevel="0" collapsed="false">
      <c r="A231" s="142" t="s">
        <v>220</v>
      </c>
      <c r="B231" s="13"/>
      <c r="C231" s="13"/>
      <c r="D231" s="55"/>
      <c r="E231" s="136"/>
      <c r="F231" s="55"/>
      <c r="G231" s="18" t="n">
        <f aca="false">E231-F231</f>
        <v>0</v>
      </c>
      <c r="H231" s="18" t="n">
        <f aca="false">D231+G231</f>
        <v>0</v>
      </c>
      <c r="I231" s="140"/>
    </row>
    <row r="232" customFormat="false" ht="15" hidden="false" customHeight="false" outlineLevel="0" collapsed="false">
      <c r="A232" s="70" t="s">
        <v>221</v>
      </c>
      <c r="B232" s="13"/>
      <c r="C232" s="13"/>
      <c r="D232" s="55"/>
      <c r="E232" s="33" t="n">
        <v>61848.45</v>
      </c>
      <c r="F232" s="55"/>
      <c r="G232" s="18" t="n">
        <f aca="false">E232-F232</f>
        <v>61848.45</v>
      </c>
      <c r="H232" s="18" t="n">
        <f aca="false">D232+G232</f>
        <v>61848.45</v>
      </c>
      <c r="I232" s="140"/>
    </row>
    <row r="233" customFormat="false" ht="24" hidden="false" customHeight="true" outlineLevel="0" collapsed="false">
      <c r="E233" s="17"/>
    </row>
    <row r="234" customFormat="false" ht="30.6" hidden="false" customHeight="true" outlineLevel="0" collapsed="false">
      <c r="A234" s="143" t="s">
        <v>222</v>
      </c>
      <c r="B234" s="96"/>
      <c r="C234" s="96"/>
      <c r="D234" s="97"/>
      <c r="E234" s="96"/>
      <c r="F234" s="96"/>
      <c r="G234" s="96"/>
    </row>
    <row r="235" customFormat="false" ht="31.15" hidden="false" customHeight="true" outlineLevel="0" collapsed="false">
      <c r="A235" s="98" t="s">
        <v>199</v>
      </c>
      <c r="B235" s="132" t="s">
        <v>200</v>
      </c>
      <c r="C235" s="132"/>
      <c r="D235" s="132"/>
      <c r="E235" s="98" t="s">
        <v>201</v>
      </c>
      <c r="F235" s="98"/>
      <c r="G235" s="98"/>
      <c r="H235" s="133" t="s">
        <v>202</v>
      </c>
      <c r="I235" s="133"/>
    </row>
    <row r="236" customFormat="false" ht="26.25" hidden="false" customHeight="false" outlineLevel="0" collapsed="false">
      <c r="A236" s="98"/>
      <c r="B236" s="98" t="s">
        <v>203</v>
      </c>
      <c r="C236" s="61" t="s">
        <v>204</v>
      </c>
      <c r="D236" s="62" t="s">
        <v>205</v>
      </c>
      <c r="E236" s="86" t="s">
        <v>203</v>
      </c>
      <c r="F236" s="61" t="s">
        <v>206</v>
      </c>
      <c r="G236" s="61" t="s">
        <v>207</v>
      </c>
      <c r="H236" s="61" t="s">
        <v>208</v>
      </c>
      <c r="I236" s="61" t="s">
        <v>209</v>
      </c>
    </row>
    <row r="237" customFormat="false" ht="15" hidden="false" customHeight="false" outlineLevel="0" collapsed="false">
      <c r="A237" s="98"/>
      <c r="B237" s="86" t="n">
        <v>1</v>
      </c>
      <c r="C237" s="86" t="n">
        <v>2</v>
      </c>
      <c r="D237" s="87" t="s">
        <v>210</v>
      </c>
      <c r="E237" s="86" t="n">
        <v>4</v>
      </c>
      <c r="F237" s="86" t="n">
        <v>5</v>
      </c>
      <c r="G237" s="91" t="s">
        <v>211</v>
      </c>
      <c r="H237" s="86" t="s">
        <v>212</v>
      </c>
      <c r="I237" s="86" t="n">
        <v>8</v>
      </c>
    </row>
    <row r="238" customFormat="false" ht="15" hidden="false" customHeight="false" outlineLevel="0" collapsed="false">
      <c r="A238" s="134" t="s">
        <v>213</v>
      </c>
      <c r="B238" s="15"/>
      <c r="C238" s="15"/>
      <c r="D238" s="135"/>
      <c r="E238" s="136" t="n">
        <v>952438.52</v>
      </c>
      <c r="F238" s="135"/>
      <c r="G238" s="137" t="n">
        <f aca="false">E238-F238</f>
        <v>952438.52</v>
      </c>
      <c r="H238" s="137" t="n">
        <f aca="false">D238+G238</f>
        <v>952438.52</v>
      </c>
      <c r="I238" s="138"/>
    </row>
    <row r="239" customFormat="false" ht="15" hidden="false" customHeight="false" outlineLevel="0" collapsed="false">
      <c r="A239" s="70" t="s">
        <v>214</v>
      </c>
      <c r="B239" s="139"/>
      <c r="C239" s="139"/>
      <c r="D239" s="14"/>
      <c r="E239" s="136" t="n">
        <v>219221</v>
      </c>
      <c r="F239" s="55"/>
      <c r="G239" s="18" t="n">
        <f aca="false">E239-F239</f>
        <v>219221</v>
      </c>
      <c r="H239" s="18" t="n">
        <f aca="false">D239+G239</f>
        <v>219221</v>
      </c>
      <c r="I239" s="140"/>
    </row>
    <row r="240" customFormat="false" ht="15" hidden="false" customHeight="false" outlineLevel="0" collapsed="false">
      <c r="A240" s="70" t="s">
        <v>215</v>
      </c>
      <c r="B240" s="13"/>
      <c r="C240" s="13"/>
      <c r="D240" s="55"/>
      <c r="E240" s="136" t="n">
        <v>164322</v>
      </c>
      <c r="F240" s="55"/>
      <c r="G240" s="18" t="n">
        <f aca="false">E240-F240</f>
        <v>164322</v>
      </c>
      <c r="H240" s="18" t="n">
        <f aca="false">D240+G240</f>
        <v>164322</v>
      </c>
      <c r="I240" s="140"/>
    </row>
    <row r="241" customFormat="false" ht="15" hidden="false" customHeight="false" outlineLevel="0" collapsed="false">
      <c r="A241" s="70" t="s">
        <v>216</v>
      </c>
      <c r="B241" s="139"/>
      <c r="C241" s="13"/>
      <c r="D241" s="14"/>
      <c r="E241" s="136"/>
      <c r="F241" s="55"/>
      <c r="G241" s="18" t="n">
        <f aca="false">E241-F241</f>
        <v>0</v>
      </c>
      <c r="H241" s="18" t="n">
        <f aca="false">D241+G241</f>
        <v>0</v>
      </c>
      <c r="I241" s="140"/>
    </row>
    <row r="242" customFormat="false" ht="15" hidden="false" customHeight="false" outlineLevel="0" collapsed="false">
      <c r="A242" s="70" t="s">
        <v>217</v>
      </c>
      <c r="B242" s="13"/>
      <c r="C242" s="13"/>
      <c r="D242" s="55"/>
      <c r="E242" s="136" t="n">
        <v>16266.25</v>
      </c>
      <c r="F242" s="55"/>
      <c r="G242" s="18" t="n">
        <f aca="false">E242-F242</f>
        <v>16266.25</v>
      </c>
      <c r="H242" s="18" t="n">
        <f aca="false">D242+G242</f>
        <v>16266.25</v>
      </c>
      <c r="I242" s="140"/>
    </row>
    <row r="243" customFormat="false" ht="15" hidden="false" customHeight="false" outlineLevel="0" collapsed="false">
      <c r="A243" s="70" t="s">
        <v>218</v>
      </c>
      <c r="B243" s="13"/>
      <c r="C243" s="13"/>
      <c r="D243" s="55"/>
      <c r="E243" s="136" t="n">
        <v>188468.75</v>
      </c>
      <c r="F243" s="55"/>
      <c r="G243" s="18" t="n">
        <f aca="false">E243-F243</f>
        <v>188468.75</v>
      </c>
      <c r="H243" s="18" t="n">
        <f aca="false">D243+G243</f>
        <v>188468.75</v>
      </c>
      <c r="I243" s="140"/>
    </row>
    <row r="244" customFormat="false" ht="15" hidden="false" customHeight="false" outlineLevel="0" collapsed="false">
      <c r="A244" s="70" t="s">
        <v>220</v>
      </c>
      <c r="B244" s="13"/>
      <c r="C244" s="13"/>
      <c r="D244" s="55"/>
      <c r="E244" s="136" t="n">
        <v>812.25</v>
      </c>
      <c r="F244" s="55"/>
      <c r="G244" s="18" t="n">
        <f aca="false">E244-F244</f>
        <v>812.25</v>
      </c>
      <c r="H244" s="18" t="n">
        <f aca="false">D244+G244</f>
        <v>812.25</v>
      </c>
      <c r="I244" s="140"/>
    </row>
    <row r="245" customFormat="false" ht="15" hidden="false" customHeight="false" outlineLevel="0" collapsed="false">
      <c r="A245" s="70" t="s">
        <v>219</v>
      </c>
      <c r="B245" s="13"/>
      <c r="C245" s="13"/>
      <c r="D245" s="55"/>
      <c r="E245" s="136" t="n">
        <v>343332</v>
      </c>
      <c r="F245" s="55"/>
      <c r="G245" s="18" t="n">
        <f aca="false">E245-F245</f>
        <v>343332</v>
      </c>
      <c r="H245" s="18" t="n">
        <f aca="false">D245+G245</f>
        <v>343332</v>
      </c>
      <c r="I245" s="140"/>
    </row>
    <row r="246" customFormat="false" ht="15" hidden="false" customHeight="false" outlineLevel="0" collapsed="false">
      <c r="A246" s="70" t="s">
        <v>221</v>
      </c>
      <c r="B246" s="13"/>
      <c r="C246" s="13"/>
      <c r="D246" s="55"/>
      <c r="E246" s="136" t="n">
        <v>64283.35</v>
      </c>
      <c r="F246" s="55"/>
      <c r="G246" s="18" t="n">
        <f aca="false">E246-F246</f>
        <v>64283.35</v>
      </c>
      <c r="H246" s="18" t="n">
        <f aca="false">D246+G246</f>
        <v>64283.35</v>
      </c>
      <c r="I246" s="140"/>
    </row>
    <row r="247" customFormat="false" ht="15" hidden="false" customHeight="false" outlineLevel="0" collapsed="false">
      <c r="A247" s="144"/>
      <c r="B247" s="145"/>
      <c r="C247" s="145"/>
      <c r="D247" s="146"/>
      <c r="E247" s="147"/>
      <c r="F247" s="24"/>
      <c r="G247" s="148"/>
      <c r="H247" s="148"/>
      <c r="I247" s="149"/>
    </row>
    <row r="248" customFormat="false" ht="15" hidden="false" customHeight="true" outlineLevel="0" collapsed="false">
      <c r="A248" s="150" t="s">
        <v>223</v>
      </c>
      <c r="B248" s="150"/>
      <c r="C248" s="150"/>
      <c r="D248" s="150"/>
    </row>
    <row r="249" customFormat="false" ht="15" hidden="false" customHeight="true" outlineLevel="0" collapsed="false">
      <c r="A249" s="20"/>
      <c r="B249" s="28" t="s">
        <v>224</v>
      </c>
      <c r="C249" s="28"/>
      <c r="D249" s="28" t="s">
        <v>225</v>
      </c>
      <c r="E249" s="28"/>
      <c r="F249" s="28" t="s">
        <v>226</v>
      </c>
      <c r="G249" s="28"/>
    </row>
    <row r="250" customFormat="false" ht="15" hidden="false" customHeight="false" outlineLevel="0" collapsed="false">
      <c r="A250" s="20"/>
      <c r="B250" s="8" t="n">
        <v>45016</v>
      </c>
      <c r="C250" s="111" t="n">
        <v>44651</v>
      </c>
      <c r="D250" s="8" t="n">
        <v>45016</v>
      </c>
      <c r="E250" s="111" t="n">
        <v>44651</v>
      </c>
      <c r="F250" s="8" t="n">
        <v>45016</v>
      </c>
      <c r="G250" s="111" t="n">
        <v>44651</v>
      </c>
    </row>
    <row r="251" customFormat="false" ht="42.75" hidden="false" customHeight="false" outlineLevel="0" collapsed="false">
      <c r="A251" s="20" t="s">
        <v>227</v>
      </c>
      <c r="B251" s="56" t="n">
        <v>216478462.34</v>
      </c>
      <c r="C251" s="56" t="n">
        <v>55684256.92</v>
      </c>
      <c r="D251" s="56" t="n">
        <v>244501779.18</v>
      </c>
      <c r="E251" s="56" t="n">
        <v>312672433.56</v>
      </c>
      <c r="F251" s="56" t="n">
        <v>75033364.3</v>
      </c>
      <c r="G251" s="56" t="n">
        <v>483680445.14</v>
      </c>
    </row>
    <row r="252" customFormat="false" ht="28.5" hidden="false" customHeight="false" outlineLevel="0" collapsed="false">
      <c r="A252" s="20" t="s">
        <v>228</v>
      </c>
      <c r="B252" s="56" t="n">
        <v>800000000</v>
      </c>
      <c r="C252" s="56" t="n">
        <v>300000000</v>
      </c>
      <c r="D252" s="32" t="n">
        <v>417620199</v>
      </c>
      <c r="E252" s="32" t="n">
        <v>498266895</v>
      </c>
      <c r="F252" s="32" t="n">
        <v>124698889.46</v>
      </c>
      <c r="G252" s="32" t="n">
        <v>113451686.75</v>
      </c>
    </row>
    <row r="253" customFormat="false" ht="15" hidden="false" customHeight="false" outlineLevel="0" collapsed="false">
      <c r="A253" s="20" t="s">
        <v>149</v>
      </c>
      <c r="B253" s="56" t="n">
        <v>440000000</v>
      </c>
      <c r="C253" s="56" t="n">
        <v>440000000</v>
      </c>
      <c r="D253" s="56"/>
      <c r="E253" s="56"/>
      <c r="F253" s="56"/>
      <c r="G253" s="56"/>
    </row>
    <row r="254" customFormat="false" ht="11.25" hidden="false" customHeight="true" outlineLevel="0" collapsed="false"/>
    <row r="255" customFormat="false" ht="18" hidden="false" customHeight="false" outlineLevel="0" collapsed="false">
      <c r="A255" s="96" t="s">
        <v>229</v>
      </c>
      <c r="B255" s="96"/>
      <c r="C255" s="96"/>
    </row>
    <row r="256" customFormat="false" ht="15" hidden="false" customHeight="false" outlineLevel="0" collapsed="false">
      <c r="A256" s="151" t="s">
        <v>1</v>
      </c>
      <c r="B256" s="10" t="s">
        <v>230</v>
      </c>
      <c r="C256" s="8" t="n">
        <v>45016</v>
      </c>
      <c r="D256" s="111" t="n">
        <v>44651</v>
      </c>
    </row>
    <row r="257" customFormat="false" ht="15" hidden="false" customHeight="true" outlineLevel="0" collapsed="false">
      <c r="A257" s="112" t="n">
        <v>1</v>
      </c>
      <c r="B257" s="13" t="s">
        <v>231</v>
      </c>
      <c r="C257" s="32" t="n">
        <v>11290568041.05</v>
      </c>
      <c r="D257" s="55" t="n">
        <v>9409655853.04</v>
      </c>
    </row>
    <row r="258" customFormat="false" ht="29.25" hidden="false" customHeight="false" outlineLevel="0" collapsed="false">
      <c r="A258" s="12" t="s">
        <v>46</v>
      </c>
      <c r="B258" s="152" t="s">
        <v>232</v>
      </c>
      <c r="C258" s="32" t="n">
        <f aca="false">C257-C259</f>
        <v>10604317197.8</v>
      </c>
      <c r="D258" s="32" t="n">
        <f aca="false">D257-D259</f>
        <v>9069886231.14</v>
      </c>
    </row>
    <row r="259" customFormat="false" ht="33.6" hidden="false" customHeight="true" outlineLevel="0" collapsed="false">
      <c r="A259" s="12" t="s">
        <v>48</v>
      </c>
      <c r="B259" s="13" t="s">
        <v>233</v>
      </c>
      <c r="C259" s="32" t="n">
        <v>686250843.25</v>
      </c>
      <c r="D259" s="32" t="n">
        <v>339769621.9</v>
      </c>
    </row>
    <row r="260" customFormat="false" ht="15" hidden="false" customHeight="false" outlineLevel="0" collapsed="false">
      <c r="A260" s="12" t="s">
        <v>93</v>
      </c>
      <c r="B260" s="13" t="s">
        <v>234</v>
      </c>
      <c r="C260" s="55"/>
      <c r="D260" s="55"/>
    </row>
    <row r="261" customFormat="false" ht="15" hidden="false" customHeight="false" outlineLevel="0" collapsed="false">
      <c r="A261" s="112" t="n">
        <v>2</v>
      </c>
      <c r="B261" s="13" t="s">
        <v>235</v>
      </c>
      <c r="C261" s="55"/>
      <c r="D261" s="55"/>
    </row>
    <row r="262" customFormat="false" ht="15" hidden="false" customHeight="false" outlineLevel="0" collapsed="false">
      <c r="A262" s="112" t="n">
        <v>3</v>
      </c>
      <c r="B262" s="10" t="s">
        <v>236</v>
      </c>
      <c r="C262" s="130" t="n">
        <f aca="false">C258+C259</f>
        <v>11290568041.05</v>
      </c>
      <c r="D262" s="130" t="n">
        <f aca="false">D258+D259</f>
        <v>9409655853.04</v>
      </c>
      <c r="E262" s="30"/>
    </row>
    <row r="263" customFormat="false" ht="9.6" hidden="false" customHeight="true" outlineLevel="0" collapsed="false"/>
    <row r="264" customFormat="false" ht="18" hidden="false" customHeight="true" outlineLevel="0" collapsed="false">
      <c r="A264" s="96" t="s">
        <v>237</v>
      </c>
      <c r="B264" s="96"/>
    </row>
    <row r="265" customFormat="false" ht="15" hidden="false" customHeight="false" outlineLevel="0" collapsed="false">
      <c r="A265" s="28" t="s">
        <v>238</v>
      </c>
      <c r="B265" s="48" t="s">
        <v>239</v>
      </c>
      <c r="C265" s="8" t="n">
        <v>45016</v>
      </c>
      <c r="D265" s="111" t="n">
        <v>44651</v>
      </c>
    </row>
    <row r="266" customFormat="false" ht="42.75" hidden="false" customHeight="false" outlineLevel="0" collapsed="false">
      <c r="A266" s="112" t="n">
        <v>1</v>
      </c>
      <c r="B266" s="20" t="s">
        <v>240</v>
      </c>
      <c r="C266" s="153" t="n">
        <v>0.0136649094325535</v>
      </c>
      <c r="D266" s="153" t="n">
        <v>0.0166884985810057</v>
      </c>
    </row>
    <row r="267" customFormat="false" ht="42.75" hidden="false" customHeight="false" outlineLevel="0" collapsed="false">
      <c r="A267" s="112" t="n">
        <v>2</v>
      </c>
      <c r="B267" s="20" t="s">
        <v>241</v>
      </c>
      <c r="C267" s="154" t="n">
        <v>0.000305631136027695</v>
      </c>
      <c r="D267" s="154" t="n">
        <v>0.000146274841349768</v>
      </c>
    </row>
    <row r="268" customFormat="false" ht="42.75" hidden="false" customHeight="false" outlineLevel="0" collapsed="false">
      <c r="A268" s="112" t="n">
        <v>3</v>
      </c>
      <c r="B268" s="20" t="s">
        <v>242</v>
      </c>
      <c r="C268" s="154" t="n">
        <v>0.00362498081186638</v>
      </c>
      <c r="D268" s="155" t="n">
        <v>0.000716338852606462</v>
      </c>
      <c r="E268" s="2"/>
    </row>
    <row r="269" customFormat="false" ht="15" hidden="false" customHeight="false" outlineLevel="0" collapsed="false">
      <c r="A269" s="112" t="n">
        <v>4</v>
      </c>
      <c r="B269" s="20" t="s">
        <v>243</v>
      </c>
      <c r="C269" s="154" t="n">
        <v>0.00271873560889978</v>
      </c>
      <c r="D269" s="155" t="n">
        <v>0.000546971206721735</v>
      </c>
    </row>
    <row r="270" customFormat="false" ht="28.5" hidden="false" customHeight="false" outlineLevel="0" collapsed="false">
      <c r="A270" s="112" t="n">
        <v>5</v>
      </c>
      <c r="B270" s="20" t="s">
        <v>244</v>
      </c>
      <c r="C270" s="156" t="n">
        <v>131259374.341256</v>
      </c>
      <c r="D270" s="156" t="n">
        <v>108599944.340118</v>
      </c>
    </row>
    <row r="271" customFormat="false" ht="16.5" hidden="false" customHeight="true" outlineLevel="0" collapsed="false">
      <c r="A271" s="112" t="n">
        <v>6</v>
      </c>
      <c r="B271" s="20" t="s">
        <v>245</v>
      </c>
      <c r="C271" s="156" t="n">
        <v>257113.798802815</v>
      </c>
      <c r="D271" s="156" t="n">
        <v>38120.1636221643</v>
      </c>
    </row>
    <row r="272" customFormat="false" ht="9" hidden="false" customHeight="true" outlineLevel="0" collapsed="false"/>
    <row r="273" customFormat="false" ht="18" hidden="false" customHeight="false" outlineLevel="0" collapsed="false">
      <c r="A273" s="96" t="s">
        <v>246</v>
      </c>
      <c r="B273" s="96"/>
      <c r="C273" s="96"/>
      <c r="D273" s="97"/>
      <c r="E273" s="96"/>
      <c r="F273" s="120"/>
      <c r="H273" s="157"/>
    </row>
    <row r="274" customFormat="false" ht="15" hidden="false" customHeight="true" outlineLevel="0" collapsed="false">
      <c r="A274" s="158" t="s">
        <v>247</v>
      </c>
      <c r="B274" s="159" t="s">
        <v>248</v>
      </c>
      <c r="C274" s="159"/>
      <c r="D274" s="159" t="s">
        <v>249</v>
      </c>
      <c r="E274" s="159"/>
      <c r="F274" s="160"/>
      <c r="G274" s="157"/>
    </row>
    <row r="275" customFormat="false" ht="28.5" hidden="false" customHeight="false" outlineLevel="0" collapsed="false">
      <c r="A275" s="20"/>
      <c r="B275" s="161" t="s">
        <v>250</v>
      </c>
      <c r="C275" s="161" t="s">
        <v>251</v>
      </c>
      <c r="D275" s="162" t="s">
        <v>250</v>
      </c>
      <c r="E275" s="161" t="s">
        <v>251</v>
      </c>
    </row>
    <row r="276" customFormat="false" ht="15" hidden="false" customHeight="false" outlineLevel="0" collapsed="false">
      <c r="A276" s="20"/>
      <c r="B276" s="20"/>
      <c r="C276" s="20"/>
      <c r="D276" s="56"/>
      <c r="E276" s="20"/>
    </row>
    <row r="277" customFormat="false" ht="15" hidden="false" customHeight="false" outlineLevel="0" collapsed="false">
      <c r="A277" s="20"/>
      <c r="B277" s="20"/>
      <c r="C277" s="20"/>
      <c r="D277" s="56"/>
      <c r="E277" s="20"/>
    </row>
    <row r="278" customFormat="false" ht="15" hidden="false" customHeight="false" outlineLevel="0" collapsed="false">
      <c r="A278" s="20"/>
      <c r="B278" s="20"/>
      <c r="C278" s="20"/>
      <c r="D278" s="56"/>
      <c r="E278" s="20"/>
    </row>
    <row r="280" customFormat="false" ht="18" hidden="false" customHeight="false" outlineLevel="0" collapsed="false">
      <c r="A280" s="96" t="s">
        <v>252</v>
      </c>
      <c r="B280" s="96"/>
      <c r="C280" s="96"/>
    </row>
    <row r="281" customFormat="false" ht="15" hidden="false" customHeight="false" outlineLevel="0" collapsed="false">
      <c r="A281" s="151" t="s">
        <v>1</v>
      </c>
      <c r="B281" s="10" t="s">
        <v>230</v>
      </c>
      <c r="C281" s="8" t="n">
        <v>45016</v>
      </c>
      <c r="D281" s="111" t="n">
        <v>44651</v>
      </c>
    </row>
    <row r="282" customFormat="false" ht="28.5" hidden="false" customHeight="false" outlineLevel="0" collapsed="false">
      <c r="A282" s="112" t="n">
        <v>1</v>
      </c>
      <c r="B282" s="163" t="s">
        <v>253</v>
      </c>
      <c r="C282" s="20"/>
      <c r="D282" s="56"/>
    </row>
    <row r="283" customFormat="false" ht="29.25" hidden="false" customHeight="false" outlineLevel="0" collapsed="false">
      <c r="A283" s="112" t="n">
        <v>2</v>
      </c>
      <c r="B283" s="152" t="s">
        <v>254</v>
      </c>
      <c r="C283" s="20"/>
      <c r="D283" s="56"/>
    </row>
    <row r="284" customFormat="false" ht="28.5" hidden="false" customHeight="false" outlineLevel="0" collapsed="false">
      <c r="A284" s="112" t="n">
        <v>3</v>
      </c>
      <c r="B284" s="163" t="s">
        <v>255</v>
      </c>
      <c r="C284" s="13"/>
      <c r="D284" s="55"/>
    </row>
    <row r="285" customFormat="false" ht="28.5" hidden="false" customHeight="false" outlineLevel="0" collapsed="false">
      <c r="A285" s="112" t="n">
        <v>4</v>
      </c>
      <c r="B285" s="163" t="s">
        <v>256</v>
      </c>
      <c r="C285" s="20"/>
      <c r="D285" s="56"/>
    </row>
    <row r="286" customFormat="false" ht="10.9" hidden="false" customHeight="true" outlineLevel="0" collapsed="false"/>
    <row r="287" customFormat="false" ht="18" hidden="false" customHeight="false" outlineLevel="0" collapsed="false">
      <c r="A287" s="96" t="s">
        <v>257</v>
      </c>
      <c r="B287" s="96"/>
    </row>
    <row r="288" customFormat="false" ht="15" hidden="false" customHeight="true" outlineLevel="0" collapsed="false">
      <c r="A288" s="98" t="s">
        <v>258</v>
      </c>
      <c r="B288" s="28" t="s">
        <v>259</v>
      </c>
      <c r="C288" s="28" t="s">
        <v>260</v>
      </c>
      <c r="D288" s="164" t="s">
        <v>261</v>
      </c>
      <c r="E288" s="28" t="s">
        <v>262</v>
      </c>
      <c r="F288" s="28" t="s">
        <v>263</v>
      </c>
      <c r="G288" s="28" t="s">
        <v>264</v>
      </c>
      <c r="H288" s="28" t="s">
        <v>265</v>
      </c>
    </row>
    <row r="289" customFormat="false" ht="28.5" hidden="false" customHeight="false" outlineLevel="0" collapsed="false">
      <c r="A289" s="98"/>
      <c r="B289" s="28"/>
      <c r="C289" s="28"/>
      <c r="D289" s="164"/>
      <c r="E289" s="12" t="s">
        <v>266</v>
      </c>
      <c r="F289" s="12" t="s">
        <v>267</v>
      </c>
      <c r="G289" s="28"/>
      <c r="H289" s="28"/>
    </row>
    <row r="290" customFormat="false" ht="15" hidden="false" customHeight="false" outlineLevel="0" collapsed="false">
      <c r="A290" s="112" t="n">
        <v>1</v>
      </c>
      <c r="B290" s="112" t="n">
        <v>2</v>
      </c>
      <c r="C290" s="112" t="n">
        <v>3</v>
      </c>
      <c r="D290" s="165" t="n">
        <v>4</v>
      </c>
      <c r="E290" s="112" t="n">
        <v>5</v>
      </c>
      <c r="F290" s="112" t="s">
        <v>268</v>
      </c>
      <c r="G290" s="112" t="s">
        <v>269</v>
      </c>
      <c r="H290" s="112" t="n">
        <v>8</v>
      </c>
    </row>
    <row r="291" customFormat="false" ht="15" hidden="false" customHeight="false" outlineLevel="0" collapsed="false">
      <c r="A291" s="8" t="n">
        <v>45016</v>
      </c>
      <c r="B291" s="45" t="n">
        <f aca="false">C177</f>
        <v>165367064.75</v>
      </c>
      <c r="C291" s="45" t="n">
        <v>-242192080.44</v>
      </c>
      <c r="D291" s="45" t="n">
        <v>-135680991.582</v>
      </c>
      <c r="E291" s="45" t="n">
        <v>-93866380.18</v>
      </c>
      <c r="F291" s="45" t="n">
        <f aca="false">60%*C291</f>
        <v>-145315248.264</v>
      </c>
      <c r="G291" s="45" t="n">
        <f aca="false">F291-E291-D291</f>
        <v>84232123.498</v>
      </c>
      <c r="H291" s="166"/>
    </row>
    <row r="292" customFormat="false" ht="15" hidden="false" customHeight="false" outlineLevel="0" collapsed="false">
      <c r="A292" s="111" t="n">
        <v>44651</v>
      </c>
      <c r="B292" s="45" t="n">
        <v>407559145.19</v>
      </c>
      <c r="C292" s="45" t="n">
        <v>-141386718.43</v>
      </c>
      <c r="D292" s="32" t="n">
        <v>-87449794.086</v>
      </c>
      <c r="E292" s="45" t="n">
        <v>-47532584.09</v>
      </c>
      <c r="F292" s="45" t="n">
        <f aca="false">60%*C292</f>
        <v>-84832031.058</v>
      </c>
      <c r="G292" s="45" t="n">
        <f aca="false">F292-E292-D292</f>
        <v>50150347.118</v>
      </c>
      <c r="H292" s="166"/>
    </row>
    <row r="293" customFormat="false" ht="10.9" hidden="false" customHeight="true" outlineLevel="0" collapsed="false">
      <c r="C293" s="30"/>
    </row>
    <row r="294" customFormat="false" ht="18" hidden="false" customHeight="false" outlineLevel="0" collapsed="false">
      <c r="A294" s="96" t="s">
        <v>270</v>
      </c>
      <c r="B294" s="96"/>
      <c r="C294" s="96"/>
    </row>
    <row r="295" customFormat="false" ht="15" hidden="false" customHeight="false" outlineLevel="0" collapsed="false">
      <c r="A295" s="167" t="s">
        <v>1</v>
      </c>
      <c r="B295" s="167" t="s">
        <v>271</v>
      </c>
      <c r="C295" s="167" t="s">
        <v>272</v>
      </c>
      <c r="D295" s="8" t="n">
        <v>45016</v>
      </c>
      <c r="E295" s="111" t="n">
        <v>44651</v>
      </c>
    </row>
    <row r="296" customFormat="false" ht="14.45" hidden="false" customHeight="true" outlineLevel="0" collapsed="false">
      <c r="A296" s="168" t="n">
        <v>1</v>
      </c>
      <c r="B296" s="169" t="s">
        <v>273</v>
      </c>
      <c r="C296" s="170"/>
      <c r="D296" s="171" t="n">
        <v>1484215382.24</v>
      </c>
      <c r="E296" s="172" t="n">
        <v>1477871919.2504</v>
      </c>
    </row>
    <row r="297" customFormat="false" ht="15" hidden="false" customHeight="false" outlineLevel="0" collapsed="false">
      <c r="A297" s="112" t="n">
        <v>2</v>
      </c>
      <c r="B297" s="57" t="s">
        <v>274</v>
      </c>
      <c r="C297" s="13"/>
      <c r="D297" s="173" t="n">
        <v>0.127579131913826</v>
      </c>
      <c r="E297" s="174" t="n">
        <v>0.146658833472777</v>
      </c>
      <c r="F297" s="2"/>
    </row>
    <row r="298" customFormat="false" ht="15" hidden="false" customHeight="false" outlineLevel="0" collapsed="false">
      <c r="A298" s="175" t="n">
        <v>3</v>
      </c>
      <c r="B298" s="169" t="s">
        <v>275</v>
      </c>
      <c r="C298" s="176"/>
      <c r="D298" s="177" t="n">
        <v>6535891020.66</v>
      </c>
      <c r="E298" s="177" t="n">
        <v>4277178642.03</v>
      </c>
      <c r="F298" s="2"/>
      <c r="G298" s="2"/>
    </row>
    <row r="299" customFormat="false" ht="15" hidden="false" customHeight="false" outlineLevel="0" collapsed="false">
      <c r="A299" s="112" t="n">
        <v>4</v>
      </c>
      <c r="B299" s="57" t="s">
        <v>276</v>
      </c>
      <c r="C299" s="13"/>
      <c r="D299" s="173" t="n">
        <v>0.456895244462893</v>
      </c>
      <c r="E299" s="174" t="n">
        <v>0.363479008831293</v>
      </c>
      <c r="F299" s="2"/>
      <c r="G299" s="2"/>
    </row>
    <row r="300" customFormat="false" ht="15" hidden="false" customHeight="false" outlineLevel="0" collapsed="false">
      <c r="F300" s="2"/>
      <c r="G300" s="2"/>
    </row>
    <row r="301" customFormat="false" ht="18" hidden="false" customHeight="false" outlineLevel="0" collapsed="false">
      <c r="A301" s="96" t="s">
        <v>277</v>
      </c>
      <c r="B301" s="96"/>
      <c r="F301" s="2"/>
      <c r="G301" s="2"/>
    </row>
    <row r="302" customFormat="false" ht="15" hidden="false" customHeight="false" outlineLevel="0" collapsed="false">
      <c r="A302" s="167" t="s">
        <v>1</v>
      </c>
      <c r="B302" s="167" t="s">
        <v>271</v>
      </c>
      <c r="C302" s="167" t="s">
        <v>272</v>
      </c>
      <c r="D302" s="8" t="n">
        <v>45016</v>
      </c>
      <c r="E302" s="111" t="n">
        <v>44651</v>
      </c>
      <c r="F302" s="2"/>
      <c r="G302" s="2"/>
    </row>
    <row r="303" customFormat="false" ht="15" hidden="false" customHeight="false" outlineLevel="0" collapsed="false">
      <c r="A303" s="112" t="n">
        <v>1</v>
      </c>
      <c r="B303" s="13" t="s">
        <v>278</v>
      </c>
      <c r="C303" s="55"/>
      <c r="D303" s="56" t="n">
        <v>46692339.85</v>
      </c>
      <c r="E303" s="55" t="n">
        <v>220207797.06</v>
      </c>
      <c r="F303" s="2"/>
      <c r="G303" s="2"/>
    </row>
    <row r="304" customFormat="false" ht="15" hidden="false" customHeight="false" outlineLevel="0" collapsed="false">
      <c r="A304" s="112" t="n">
        <v>2</v>
      </c>
      <c r="B304" s="57" t="s">
        <v>279</v>
      </c>
      <c r="C304" s="13"/>
      <c r="D304" s="173" t="n">
        <f aca="false">D303/C177</f>
        <v>0.282355739461113</v>
      </c>
      <c r="E304" s="174" t="n">
        <f aca="false">E303/D177</f>
        <v>0.5403088107797</v>
      </c>
      <c r="F304" s="2"/>
      <c r="G304" s="2"/>
    </row>
    <row r="305" customFormat="false" ht="15" hidden="false" customHeight="false" outlineLevel="0" collapsed="false">
      <c r="F305" s="2"/>
      <c r="G305" s="2"/>
    </row>
    <row r="306" customFormat="false" ht="15" hidden="false" customHeight="false" outlineLevel="0" collapsed="false">
      <c r="F306" s="2"/>
      <c r="G306" s="2"/>
    </row>
    <row r="307" customFormat="false" ht="15" hidden="false" customHeight="false" outlineLevel="0" collapsed="false">
      <c r="F307" s="30"/>
      <c r="G307" s="2"/>
    </row>
    <row r="308" customFormat="false" ht="15" hidden="false" customHeight="false" outlineLevel="0" collapsed="false">
      <c r="F308" s="2"/>
      <c r="G308" s="2"/>
    </row>
    <row r="309" customFormat="false" ht="15" hidden="false" customHeight="false" outlineLevel="0" collapsed="false">
      <c r="G309" s="30"/>
    </row>
  </sheetData>
  <sheetProtection sheet="true" password="b1e4" formatCells="false" formatColumns="false" formatRows="false" insertColumns="false" insertRows="false" insertHyperlinks="false" deleteColumns="false" deleteRows="false" selectLockedCells="true" sort="false" autoFilter="false" pivotTables="false"/>
  <mergeCells count="32">
    <mergeCell ref="A29:A31"/>
    <mergeCell ref="B29:B31"/>
    <mergeCell ref="C29:C31"/>
    <mergeCell ref="E29:E31"/>
    <mergeCell ref="C60:D60"/>
    <mergeCell ref="E60:F60"/>
    <mergeCell ref="A61:B61"/>
    <mergeCell ref="B144:E144"/>
    <mergeCell ref="A152:G152"/>
    <mergeCell ref="B160:E160"/>
    <mergeCell ref="A168:G168"/>
    <mergeCell ref="A221:A223"/>
    <mergeCell ref="B221:D221"/>
    <mergeCell ref="E221:G221"/>
    <mergeCell ref="H221:I221"/>
    <mergeCell ref="A235:A237"/>
    <mergeCell ref="B235:D235"/>
    <mergeCell ref="E235:G235"/>
    <mergeCell ref="H235:I235"/>
    <mergeCell ref="A248:D248"/>
    <mergeCell ref="A249:A250"/>
    <mergeCell ref="B249:C249"/>
    <mergeCell ref="D249:E249"/>
    <mergeCell ref="F249:G249"/>
    <mergeCell ref="B274:C274"/>
    <mergeCell ref="D274:E274"/>
    <mergeCell ref="A288:A289"/>
    <mergeCell ref="B288:B289"/>
    <mergeCell ref="C288:C289"/>
    <mergeCell ref="D288:D289"/>
    <mergeCell ref="G288:G289"/>
    <mergeCell ref="H288:H289"/>
  </mergeCells>
  <hyperlinks>
    <hyperlink ref="A103" location="_ftn1" display="Item 7: Assets (net of provisions) and Liabilities by Residual Maturity Mar-2023"/>
    <hyperlink ref="A123" location="_ftn1" display="Item 8: Assets (net of provisions) and Liabilities by Original Maturity Mar-20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3:03Z</dcterms:created>
  <dc:creator>chenchodorji</dc:creator>
  <dc:description/>
  <dc:language>en-US</dc:language>
  <cp:lastModifiedBy>tsheltrim.z1190</cp:lastModifiedBy>
  <cp:lastPrinted>2023-04-19T08:49:23Z</cp:lastPrinted>
  <dcterms:modified xsi:type="dcterms:W3CDTF">2023-05-03T04:31:55Z</dcterms:modified>
  <cp:revision>0</cp:revision>
  <dc:subject/>
  <dc:title/>
</cp:coreProperties>
</file>